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-AT" sheetId="1" state="visible" r:id="rId2"/>
    <sheet name="indice de revision 2024" sheetId="2" state="visible" r:id="rId3"/>
  </sheets>
  <definedNames>
    <definedName function="false" hidden="false" name="année" vbProcedure="false">NA()</definedName>
    <definedName function="false" hidden="false" name="coef" vbProcedure="false">NA()</definedName>
    <definedName function="false" hidden="false" name="Coeff" vbProcedure="false">NA()</definedName>
    <definedName function="false" hidden="false" name="eeee" vbProcedure="false">NA()</definedName>
    <definedName function="false" hidden="false" name="imprime" vbProcedure="false">NA()</definedName>
    <definedName function="false" hidden="false" name="rabai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64">
  <si>
    <t xml:space="preserve">Prix marchés en cours attribués les années précédentes</t>
  </si>
  <si>
    <t xml:space="preserve">BAREME DE  REPARATIONS LOCATIVES</t>
  </si>
  <si>
    <t xml:space="preserve">Prix des marchés attribués en 2023</t>
  </si>
  <si>
    <t xml:space="preserve">dernière mise à jour le 01/07/2024</t>
  </si>
  <si>
    <t xml:space="preserve">Contrat robinetterie</t>
  </si>
  <si>
    <t xml:space="preserve">Code</t>
  </si>
  <si>
    <t xml:space="preserve">DESCRIPTION</t>
  </si>
  <si>
    <t xml:space="preserve">UNITE</t>
  </si>
  <si>
    <t xml:space="preserve">Prix 2024 HT</t>
  </si>
  <si>
    <t xml:space="preserve">Prix 2024 TTC révisés</t>
  </si>
  <si>
    <t xml:space="preserve">Prix 2024 TTC révisés arrondi valeur sup</t>
  </si>
  <si>
    <t xml:space="preserve">Prix 2023 HT</t>
  </si>
  <si>
    <t xml:space="preserve">Prix 2023 TTC</t>
  </si>
  <si>
    <t xml:space="preserve">Prix 2023 TTC arrondi à la valeur supérieure</t>
  </si>
  <si>
    <t xml:space="preserve">Prix 2023 TTC révisés</t>
  </si>
  <si>
    <t xml:space="preserve">Prix 2023
Révisés</t>
  </si>
  <si>
    <t xml:space="preserve">Prix 2017</t>
  </si>
  <si>
    <t xml:space="preserve">durée de vie</t>
  </si>
  <si>
    <t xml:space="preserve">nbre d'années de franchise</t>
  </si>
  <si>
    <t xml:space="preserve">val.résiduelle</t>
  </si>
  <si>
    <t xml:space="preserve">abattement</t>
  </si>
  <si>
    <t xml:space="preserve">0 à 5 ans</t>
  </si>
  <si>
    <t xml:space="preserve">6 à 10 ans</t>
  </si>
  <si>
    <t xml:space="preserve">11 à 15 ans</t>
  </si>
  <si>
    <t xml:space="preserve">16 à 20 ans</t>
  </si>
  <si>
    <t xml:space="preserve">21 à 25 ans</t>
  </si>
  <si>
    <t xml:space="preserve">25 et +</t>
  </si>
  <si>
    <t xml:space="preserve">PLOMBERIE </t>
  </si>
  <si>
    <t xml:space="preserve"> les prestations figurant sur des lignes grisées ne sont pas à prendre en compte si vous bénéficiez d'un marché d'entretien de robinetterie</t>
  </si>
  <si>
    <t xml:space="preserve">P1</t>
  </si>
  <si>
    <t xml:space="preserve">Remplacement de l'évier Inox</t>
  </si>
  <si>
    <t xml:space="preserve">u</t>
  </si>
  <si>
    <t xml:space="preserve">P2</t>
  </si>
  <si>
    <t xml:space="preserve">Remplacement du meuble évier</t>
  </si>
  <si>
    <t xml:space="preserve">P3</t>
  </si>
  <si>
    <t xml:space="preserve">Remplacement robinetterie mélangeuse évier / lavabo</t>
  </si>
  <si>
    <t xml:space="preserve">P4</t>
  </si>
  <si>
    <t xml:space="preserve">Réfection joint silicone évier </t>
  </si>
  <si>
    <t xml:space="preserve">P5</t>
  </si>
  <si>
    <t xml:space="preserve">Réfection joint silicone  lavabo</t>
  </si>
  <si>
    <t xml:space="preserve">P7</t>
  </si>
  <si>
    <t xml:space="preserve">Réfection joint silicone bac à douche</t>
  </si>
  <si>
    <t xml:space="preserve">P16</t>
  </si>
  <si>
    <t xml:space="preserve">Réfection de joint silicone baignoire</t>
  </si>
  <si>
    <t xml:space="preserve">Dépose chauffe eau</t>
  </si>
  <si>
    <t xml:space="preserve">P6</t>
  </si>
  <si>
    <t xml:space="preserve">Bouchonnage chauffe eau</t>
  </si>
  <si>
    <t xml:space="preserve">Remplacement Robinet &amp; flexible gaz</t>
  </si>
  <si>
    <t xml:space="preserve">P8</t>
  </si>
  <si>
    <t xml:space="preserve">Remplacement d'un lavabo</t>
  </si>
  <si>
    <t xml:space="preserve">P9</t>
  </si>
  <si>
    <t xml:space="preserve">Remplacement de colonne de lavabo</t>
  </si>
  <si>
    <t xml:space="preserve">P10</t>
  </si>
  <si>
    <t xml:space="preserve">Remplacement de tête de robinet </t>
  </si>
  <si>
    <t xml:space="preserve">P11</t>
  </si>
  <si>
    <t xml:space="preserve">Remplacement d'une bonde </t>
  </si>
  <si>
    <t xml:space="preserve">P12</t>
  </si>
  <si>
    <t xml:space="preserve">Remplacement de mécanisme de  vidage</t>
  </si>
  <si>
    <t xml:space="preserve">P13</t>
  </si>
  <si>
    <t xml:space="preserve">Remplacement d'un bidet</t>
  </si>
  <si>
    <t xml:space="preserve">P14</t>
  </si>
  <si>
    <t xml:space="preserve">Remplacement de siphon évier</t>
  </si>
  <si>
    <t xml:space="preserve">P15</t>
  </si>
  <si>
    <t xml:space="preserve">Remplacement de siphon lavabo /baignoire</t>
  </si>
  <si>
    <t xml:space="preserve">Remplacement de la baignoire</t>
  </si>
  <si>
    <t xml:space="preserve">P17</t>
  </si>
  <si>
    <t xml:space="preserve">Remplacement de chaînette et bouchon</t>
  </si>
  <si>
    <t xml:space="preserve">P18</t>
  </si>
  <si>
    <t xml:space="preserve">Remplacement de robinetterie mélangeuse baignoire</t>
  </si>
  <si>
    <t xml:space="preserve">P19</t>
  </si>
  <si>
    <t xml:space="preserve">Remplacement de la douchette et du flexible</t>
  </si>
  <si>
    <t xml:space="preserve">P21</t>
  </si>
  <si>
    <t xml:space="preserve">Remplacement du bac à douche</t>
  </si>
  <si>
    <t xml:space="preserve">P24</t>
  </si>
  <si>
    <t xml:space="preserve">Révision des fixations d'appareil sanitaire lavabo</t>
  </si>
  <si>
    <t xml:space="preserve">Révision des fixations cuvette W-C</t>
  </si>
  <si>
    <t xml:space="preserve">P25</t>
  </si>
  <si>
    <t xml:space="preserve">Remplacement de la cuvette  W C</t>
  </si>
  <si>
    <t xml:space="preserve">P26</t>
  </si>
  <si>
    <t xml:space="preserve">Remplacement du réservoir W C</t>
  </si>
  <si>
    <t xml:space="preserve">P27</t>
  </si>
  <si>
    <t xml:space="preserve">Remplacement du mécanisme de chasse</t>
  </si>
  <si>
    <t xml:space="preserve">P28</t>
  </si>
  <si>
    <t xml:space="preserve">Détartrage de la cuvette W-C</t>
  </si>
  <si>
    <t xml:space="preserve">P29</t>
  </si>
  <si>
    <t xml:space="preserve">Remplacement du robinet d'arrêt de chasse</t>
  </si>
  <si>
    <t xml:space="preserve">P30</t>
  </si>
  <si>
    <t xml:space="preserve">Remplacement de l'abattant W C</t>
  </si>
  <si>
    <t xml:space="preserve">P31</t>
  </si>
  <si>
    <t xml:space="preserve">Remplacement de la pipe W C</t>
  </si>
  <si>
    <t xml:space="preserve">P32</t>
  </si>
  <si>
    <t xml:space="preserve">Réfection du joint de pipe W C</t>
  </si>
  <si>
    <t xml:space="preserve">P33</t>
  </si>
  <si>
    <t xml:space="preserve">Réparation éclat émail sur appareil sanitaire</t>
  </si>
  <si>
    <t xml:space="preserve">P34</t>
  </si>
  <si>
    <t xml:space="preserve">Révision plomberie cuisine</t>
  </si>
  <si>
    <t xml:space="preserve">P35</t>
  </si>
  <si>
    <t xml:space="preserve">Révision plomberie salle de bains</t>
  </si>
  <si>
    <t xml:space="preserve">P36</t>
  </si>
  <si>
    <t xml:space="preserve">Révision plomberie W C</t>
  </si>
  <si>
    <t xml:space="preserve">P37</t>
  </si>
  <si>
    <t xml:space="preserve">Remplacement d'un mousseur</t>
  </si>
  <si>
    <t xml:space="preserve">P38</t>
  </si>
  <si>
    <t xml:space="preserve">Dépose d'une installation de plomberie non conforme</t>
  </si>
  <si>
    <t xml:space="preserve">P39</t>
  </si>
  <si>
    <t xml:space="preserve">Dégorgement d'un appareil sanitaire</t>
  </si>
  <si>
    <t xml:space="preserve">P40</t>
  </si>
  <si>
    <t xml:space="preserve">Remplacement bouche VMC</t>
  </si>
  <si>
    <t xml:space="preserve">MENUISERIE SERRURERIE</t>
  </si>
  <si>
    <t xml:space="preserve">MS1</t>
  </si>
  <si>
    <t xml:space="preserve">Révision d'une porte intérieure 1 vantail</t>
  </si>
  <si>
    <t xml:space="preserve">MS2</t>
  </si>
  <si>
    <t xml:space="preserve">Remplacement d'une porte intérieure 1 vantail</t>
  </si>
  <si>
    <t xml:space="preserve">MS3</t>
  </si>
  <si>
    <t xml:space="preserve">Remplacement d'une serrure et béquille</t>
  </si>
  <si>
    <t xml:space="preserve">MS4</t>
  </si>
  <si>
    <t xml:space="preserve">Remplacement d'une porte palière à peindre</t>
  </si>
  <si>
    <t xml:space="preserve">MS6</t>
  </si>
  <si>
    <t xml:space="preserve">Remplacement d'une façade de baignoire en angle ou avec retour</t>
  </si>
  <si>
    <t xml:space="preserve">MS7</t>
  </si>
  <si>
    <t xml:space="preserve">Remplacement d'une façade de baignoire:droit</t>
  </si>
  <si>
    <t xml:space="preserve">MS8</t>
  </si>
  <si>
    <t xml:space="preserve">Remplacement d'une serrure boite à lettres</t>
  </si>
  <si>
    <t xml:space="preserve">MS9</t>
  </si>
  <si>
    <t xml:space="preserve">Remplacement d'une serrure intérieure</t>
  </si>
  <si>
    <t xml:space="preserve">MS10</t>
  </si>
  <si>
    <t xml:space="preserve">Remplacement d'un ensemble Riv Bloc</t>
  </si>
  <si>
    <t xml:space="preserve">MS11</t>
  </si>
  <si>
    <t xml:space="preserve">Remplacement d'une béquille </t>
  </si>
  <si>
    <t xml:space="preserve">MS12</t>
  </si>
  <si>
    <t xml:space="preserve">Remplacement d'une crémone de fenêtre en applique</t>
  </si>
  <si>
    <t xml:space="preserve">Remplacement d'une crémone de fenêtre encastrée</t>
  </si>
  <si>
    <t xml:space="preserve">MS13</t>
  </si>
  <si>
    <t xml:space="preserve">Remplacement d'une serrure de sûreté</t>
  </si>
  <si>
    <t xml:space="preserve">MS15</t>
  </si>
  <si>
    <t xml:space="preserve">Remplacement d'une grille de ventilation</t>
  </si>
  <si>
    <t xml:space="preserve">MS16</t>
  </si>
  <si>
    <t xml:space="preserve">Remplacement d'un œilleton</t>
  </si>
  <si>
    <t xml:space="preserve">MS17</t>
  </si>
  <si>
    <t xml:space="preserve">Remplacement d'un canon de serrure européen</t>
  </si>
  <si>
    <t xml:space="preserve">MS18</t>
  </si>
  <si>
    <t xml:space="preserve">Remplacement d'un bouton de tirage</t>
  </si>
  <si>
    <t xml:space="preserve">MS19</t>
  </si>
  <si>
    <t xml:space="preserve">remplacement d'un verrou de sûreté</t>
  </si>
  <si>
    <t xml:space="preserve">MS20</t>
  </si>
  <si>
    <t xml:space="preserve">Remplacement d'une plaque de verrou</t>
  </si>
  <si>
    <t xml:space="preserve">MS21</t>
  </si>
  <si>
    <t xml:space="preserve">Remplacement de plinthe bois (le ml)</t>
  </si>
  <si>
    <t xml:space="preserve">ml</t>
  </si>
  <si>
    <t xml:space="preserve">MS22</t>
  </si>
  <si>
    <t xml:space="preserve">Remplacement de porte de placard évier</t>
  </si>
  <si>
    <t xml:space="preserve">MS23</t>
  </si>
  <si>
    <t xml:space="preserve">Remplacement de porte de cave bois</t>
  </si>
  <si>
    <t xml:space="preserve">MS24</t>
  </si>
  <si>
    <t xml:space="preserve">Remplacement de porte de cave métal</t>
  </si>
  <si>
    <t xml:space="preserve">MS25</t>
  </si>
  <si>
    <t xml:space="preserve">Remplacement de champlat bois (le ml)</t>
  </si>
  <si>
    <t xml:space="preserve">MS27</t>
  </si>
  <si>
    <t xml:space="preserve">Remplacement d'une porte de placard bois(1 vantail)</t>
  </si>
  <si>
    <t xml:space="preserve">MS28</t>
  </si>
  <si>
    <t xml:space="preserve">Remplacement d'une porte de placard PVC(1vantail)</t>
  </si>
  <si>
    <t xml:space="preserve">MS30</t>
  </si>
  <si>
    <t xml:space="preserve">Démontage d'un meuble et étagère hors service</t>
  </si>
  <si>
    <t xml:space="preserve">MS33</t>
  </si>
  <si>
    <t xml:space="preserve">Remplacement d'un panneau de porte</t>
  </si>
  <si>
    <t xml:space="preserve">MS34</t>
  </si>
  <si>
    <t xml:space="preserve">Remplacement d'une porte de Boîte à lettres</t>
  </si>
  <si>
    <t xml:space="preserve">MS36</t>
  </si>
  <si>
    <t xml:space="preserve">Remplacement d'un Moraillon  sur porte cave</t>
  </si>
  <si>
    <t xml:space="preserve">MS37</t>
  </si>
  <si>
    <t xml:space="preserve">Révision de volet bois ou métal</t>
  </si>
  <si>
    <t xml:space="preserve">MS38</t>
  </si>
  <si>
    <t xml:space="preserve">Révision d'un volet P V C</t>
  </si>
  <si>
    <t xml:space="preserve">MS39</t>
  </si>
  <si>
    <t xml:space="preserve">Remplacement d'une chaînette d'arrêt sur volet</t>
  </si>
  <si>
    <t xml:space="preserve">MS40</t>
  </si>
  <si>
    <t xml:space="preserve">Dépose d'un store</t>
  </si>
  <si>
    <t xml:space="preserve">MS41</t>
  </si>
  <si>
    <t xml:space="preserve">Remplacement d'une serrure de box</t>
  </si>
  <si>
    <t xml:space="preserve">MS42</t>
  </si>
  <si>
    <t xml:space="preserve">Ouverture d'une porte</t>
  </si>
  <si>
    <t xml:space="preserve">MS43</t>
  </si>
  <si>
    <t xml:space="preserve">Remplacement d'une pelle V O dans un logement</t>
  </si>
  <si>
    <t xml:space="preserve">MS44</t>
  </si>
  <si>
    <t xml:space="preserve">Remplacer un joint de pelle  V O</t>
  </si>
  <si>
    <t xml:space="preserve">MS45</t>
  </si>
  <si>
    <t xml:space="preserve">Mise en jeu d'une fenêtre</t>
  </si>
  <si>
    <t xml:space="preserve">MS46</t>
  </si>
  <si>
    <t xml:space="preserve">Remplacement d'un volet bois (le m²)</t>
  </si>
  <si>
    <t xml:space="preserve">m²</t>
  </si>
  <si>
    <t xml:space="preserve">MS47</t>
  </si>
  <si>
    <t xml:space="preserve">Remplacement d'un volet PVC (le m²)</t>
  </si>
  <si>
    <t xml:space="preserve">MS48</t>
  </si>
  <si>
    <t xml:space="preserve">Remplacement d'un volet métallique ( le m²)</t>
  </si>
  <si>
    <t xml:space="preserve">MS49</t>
  </si>
  <si>
    <t xml:space="preserve">Fourniture d'une clé perdue</t>
  </si>
  <si>
    <t xml:space="preserve">MS50</t>
  </si>
  <si>
    <t xml:space="preserve">Fourniture d'une clé haute sûreté</t>
  </si>
  <si>
    <t xml:space="preserve">MS51</t>
  </si>
  <si>
    <t xml:space="preserve">Ouverture et remplacement serrure porte blindée</t>
  </si>
  <si>
    <t xml:space="preserve">MS52</t>
  </si>
  <si>
    <t xml:space="preserve">Remplacement manivelle sur volet</t>
  </si>
  <si>
    <t xml:space="preserve">ELECTRICITE</t>
  </si>
  <si>
    <t xml:space="preserve">E1</t>
  </si>
  <si>
    <t xml:space="preserve">Révision générale du logement Type1 et 2</t>
  </si>
  <si>
    <t xml:space="preserve">Révision générale du logement Type3 et 4</t>
  </si>
  <si>
    <t xml:space="preserve">Révision générale du logement Type 5 et +</t>
  </si>
  <si>
    <t xml:space="preserve">E2</t>
  </si>
  <si>
    <t xml:space="preserve">Dépose d'une installation non conforme</t>
  </si>
  <si>
    <t xml:space="preserve">E3</t>
  </si>
  <si>
    <t xml:space="preserve">Remplacement  ou fixation d'un interrupteur</t>
  </si>
  <si>
    <t xml:space="preserve">E4</t>
  </si>
  <si>
    <t xml:space="preserve">Remplacement  ou fixation d'une prise de courant</t>
  </si>
  <si>
    <t xml:space="preserve">E6</t>
  </si>
  <si>
    <t xml:space="preserve">Remplacement d'une prise téléphone</t>
  </si>
  <si>
    <t xml:space="preserve">E7</t>
  </si>
  <si>
    <t xml:space="preserve">Remplacement d'une prise télévision</t>
  </si>
  <si>
    <t xml:space="preserve">E8</t>
  </si>
  <si>
    <t xml:space="preserve">Remplacement d'une douille</t>
  </si>
  <si>
    <t xml:space="preserve">E9</t>
  </si>
  <si>
    <t xml:space="preserve">Remplacement  d'un bouton poussoir de sonnerie</t>
  </si>
  <si>
    <t xml:space="preserve">E10</t>
  </si>
  <si>
    <t xml:space="preserve">Remplacement d'une sonnerie</t>
  </si>
  <si>
    <t xml:space="preserve">E11</t>
  </si>
  <si>
    <t xml:space="preserve">Remplacement de canalisation apparente</t>
  </si>
  <si>
    <t xml:space="preserve">E12</t>
  </si>
  <si>
    <t xml:space="preserve">Remplacement d'une cartouche fusible </t>
  </si>
  <si>
    <t xml:space="preserve">E13</t>
  </si>
  <si>
    <t xml:space="preserve">Remplacement d'une porte sur tableau encastré</t>
  </si>
  <si>
    <t xml:space="preserve">E14</t>
  </si>
  <si>
    <t xml:space="preserve">Remplacement du combiné Interphone</t>
  </si>
  <si>
    <t xml:space="preserve">E15</t>
  </si>
  <si>
    <t xml:space="preserve">Remplacement d'un thermostat</t>
  </si>
  <si>
    <t xml:space="preserve">E16</t>
  </si>
  <si>
    <t xml:space="preserve">Remplacement d'un convecteur</t>
  </si>
  <si>
    <t xml:space="preserve">Detecteur avertisseur autonome de fumée (DAAF)</t>
  </si>
  <si>
    <t xml:space="preserve">PEINTURE</t>
  </si>
  <si>
    <t xml:space="preserve">PP1</t>
  </si>
  <si>
    <t xml:space="preserve">Réfection peintures &amp; papiers du séjour</t>
  </si>
  <si>
    <t xml:space="preserve">PP2</t>
  </si>
  <si>
    <t xml:space="preserve">Réfection peintures &amp; papiers d'une chambre</t>
  </si>
  <si>
    <t xml:space="preserve">PP3</t>
  </si>
  <si>
    <t xml:space="preserve">Réfection peintures de la cuisine</t>
  </si>
  <si>
    <t xml:space="preserve">PP4</t>
  </si>
  <si>
    <t xml:space="preserve">Réfection peintures &amp; papiers du couloir</t>
  </si>
  <si>
    <t xml:space="preserve">PP5</t>
  </si>
  <si>
    <t xml:space="preserve">Réfection peintures &amp; papiers de l'entrée</t>
  </si>
  <si>
    <t xml:space="preserve">PP6</t>
  </si>
  <si>
    <t xml:space="preserve">Réfection peintures  de la salle de bains</t>
  </si>
  <si>
    <t xml:space="preserve">PP7</t>
  </si>
  <si>
    <t xml:space="preserve">Réfection peintures du W C</t>
  </si>
  <si>
    <t xml:space="preserve">PP8</t>
  </si>
  <si>
    <t xml:space="preserve">Réfection peintures du cellier</t>
  </si>
  <si>
    <t xml:space="preserve">PP9</t>
  </si>
  <si>
    <t xml:space="preserve">Réfection peinture de porte palière ou intérieure</t>
  </si>
  <si>
    <t xml:space="preserve">PP11</t>
  </si>
  <si>
    <t xml:space="preserve">Réfection peinture de plafond  du séjour</t>
  </si>
  <si>
    <t xml:space="preserve">Réfection peinture de plafond  d'un  séjour double </t>
  </si>
  <si>
    <t xml:space="preserve">PP12</t>
  </si>
  <si>
    <t xml:space="preserve">Réfection peinture de plafond de chambre ou cuisine</t>
  </si>
  <si>
    <t xml:space="preserve">PP13</t>
  </si>
  <si>
    <t xml:space="preserve">Réfection peinture autres plafonds</t>
  </si>
  <si>
    <t xml:space="preserve">Réfection peinture ou papier des murs  du séjour</t>
  </si>
  <si>
    <t xml:space="preserve">Réfection peinture ou papier des murs  d'un séjour double </t>
  </si>
  <si>
    <t xml:space="preserve">Réfection peinture des murs de chambre ou cuisine</t>
  </si>
  <si>
    <t xml:space="preserve">Réfection peinture  des murs autres pièces</t>
  </si>
  <si>
    <t xml:space="preserve">PP15</t>
  </si>
  <si>
    <t xml:space="preserve">Lessivage d'une pièce sèche</t>
  </si>
  <si>
    <t xml:space="preserve">PP20</t>
  </si>
  <si>
    <t xml:space="preserve">Dépose de revêtement décoratif</t>
  </si>
  <si>
    <t xml:space="preserve">PP21</t>
  </si>
  <si>
    <t xml:space="preserve">Lessivage d'une cuisine</t>
  </si>
  <si>
    <t xml:space="preserve">PP22</t>
  </si>
  <si>
    <t xml:space="preserve">Lessivage d'une salle de bain</t>
  </si>
  <si>
    <t xml:space="preserve">PP23</t>
  </si>
  <si>
    <t xml:space="preserve">Lessivage d'un W-C</t>
  </si>
  <si>
    <t xml:space="preserve">REVETEMENTS DE SOL  facturation minimum d'un m² </t>
  </si>
  <si>
    <t xml:space="preserve">RS1</t>
  </si>
  <si>
    <t xml:space="preserve">Dépose de vieux revêtements</t>
  </si>
  <si>
    <t xml:space="preserve">RS2</t>
  </si>
  <si>
    <t xml:space="preserve">Remplacement d'une barre de seuil </t>
  </si>
  <si>
    <t xml:space="preserve">RS3</t>
  </si>
  <si>
    <t xml:space="preserve">Remplacement de dalles thermoplastiques </t>
  </si>
  <si>
    <t xml:space="preserve">RS4</t>
  </si>
  <si>
    <t xml:space="preserve">Remplacement de dalles isoliège </t>
  </si>
  <si>
    <t xml:space="preserve">RS5</t>
  </si>
  <si>
    <t xml:space="preserve">Nettoyage de sol quelque soit sa nature</t>
  </si>
  <si>
    <t xml:space="preserve">RS6</t>
  </si>
  <si>
    <t xml:space="preserve">remplacement de carrelage</t>
  </si>
  <si>
    <t xml:space="preserve">RS7</t>
  </si>
  <si>
    <t xml:space="preserve">Remplacement de plinthe en carrelage</t>
  </si>
  <si>
    <t xml:space="preserve">RS9</t>
  </si>
  <si>
    <t xml:space="preserve">Remplacement de moquette</t>
  </si>
  <si>
    <t xml:space="preserve">RS10</t>
  </si>
  <si>
    <t xml:space="preserve">Ponçage de parquet et mise en cire</t>
  </si>
  <si>
    <t xml:space="preserve">RS11</t>
  </si>
  <si>
    <t xml:space="preserve">Vitrification de parquet  1 couche </t>
  </si>
  <si>
    <t xml:space="preserve">RS12</t>
  </si>
  <si>
    <t xml:space="preserve">Remplacement de parquet mosaïque chêne </t>
  </si>
  <si>
    <t xml:space="preserve">MAÇONNERIE</t>
  </si>
  <si>
    <t xml:space="preserve">MS29</t>
  </si>
  <si>
    <t xml:space="preserve">Démontage d'une cloison</t>
  </si>
  <si>
    <t xml:space="preserve">m2</t>
  </si>
  <si>
    <t xml:space="preserve">Ré -installation  d'une cloison</t>
  </si>
  <si>
    <t xml:space="preserve">MA1</t>
  </si>
  <si>
    <t xml:space="preserve">Façon d'un raccord de plâtre</t>
  </si>
  <si>
    <t xml:space="preserve">MA2</t>
  </si>
  <si>
    <t xml:space="preserve">Réfection d'un doublage isolant</t>
  </si>
  <si>
    <t xml:space="preserve">MA3</t>
  </si>
  <si>
    <t xml:space="preserve">Scellement d'une huisserie</t>
  </si>
  <si>
    <t xml:space="preserve">MA4</t>
  </si>
  <si>
    <t xml:space="preserve">Réfection de faïence ou carrelage (minimum 1m ²)</t>
  </si>
  <si>
    <t xml:space="preserve">MA5</t>
  </si>
  <si>
    <t xml:space="preserve">Réfection /Nettoyage des joints de carrelage ou faïence</t>
  </si>
  <si>
    <t xml:space="preserve">VITRERIE</t>
  </si>
  <si>
    <t xml:space="preserve">V1</t>
  </si>
  <si>
    <t xml:space="preserve">Remplacement vitrage transparent 3 mm</t>
  </si>
  <si>
    <t xml:space="preserve">V2</t>
  </si>
  <si>
    <t xml:space="preserve">Remplacement vitrage transparent 4 mm</t>
  </si>
  <si>
    <t xml:space="preserve">V3</t>
  </si>
  <si>
    <t xml:space="preserve">Remplacement vitrage transparent 5 mm</t>
  </si>
  <si>
    <t xml:space="preserve">V4</t>
  </si>
  <si>
    <t xml:space="preserve">Remplacement vitrage transparent 6 mm</t>
  </si>
  <si>
    <t xml:space="preserve">V5</t>
  </si>
  <si>
    <t xml:space="preserve">Remplacement de vitrage imprimé 1 face</t>
  </si>
  <si>
    <t xml:space="preserve">V6</t>
  </si>
  <si>
    <t xml:space="preserve">Remplacement de double vitrage</t>
  </si>
  <si>
    <t xml:space="preserve">V7</t>
  </si>
  <si>
    <t xml:space="preserve">Réfection de mastic</t>
  </si>
  <si>
    <t xml:space="preserve">forfait</t>
  </si>
  <si>
    <t xml:space="preserve">V9</t>
  </si>
  <si>
    <t xml:space="preserve">Remplacement des parcloses</t>
  </si>
  <si>
    <t xml:space="preserve">V10</t>
  </si>
  <si>
    <t xml:space="preserve">Remplacement vitrage verre dépoli (salle de bains)</t>
  </si>
  <si>
    <t xml:space="preserve">TRAVAUX DIVERS </t>
  </si>
  <si>
    <t xml:space="preserve">D1</t>
  </si>
  <si>
    <t xml:space="preserve">Débarras du logement et annexes</t>
  </si>
  <si>
    <t xml:space="preserve">m3</t>
  </si>
  <si>
    <t xml:space="preserve">Agence Chevilly Larue : 3</t>
  </si>
  <si>
    <t xml:space="preserve">D3</t>
  </si>
  <si>
    <t xml:space="preserve">Nettoyage du logement T1/Studio</t>
  </si>
  <si>
    <t xml:space="preserve">Agence Yvelines : 2</t>
  </si>
  <si>
    <t xml:space="preserve">Nettoyage du logement T2</t>
  </si>
  <si>
    <t xml:space="preserve">Agence Bièvre : 0</t>
  </si>
  <si>
    <t xml:space="preserve">Nettoyage du logement T3</t>
  </si>
  <si>
    <t xml:space="preserve">Agence Choisy le Roi : 4</t>
  </si>
  <si>
    <t xml:space="preserve">Nettoyage du logement T4</t>
  </si>
  <si>
    <t xml:space="preserve">Agence Orly : 0</t>
  </si>
  <si>
    <t xml:space="preserve">Nettoyage du logement T5</t>
  </si>
  <si>
    <t xml:space="preserve">D5</t>
  </si>
  <si>
    <t xml:space="preserve">Remplacement de carte/badge/clef magnétique</t>
  </si>
  <si>
    <t xml:space="preserve">Indice de revision 2024</t>
  </si>
  <si>
    <t xml:space="preserve">indice de revision 2017</t>
  </si>
  <si>
    <t xml:space="preserve">indice de révision 2024</t>
  </si>
  <si>
    <t xml:space="preserve">Plomberie </t>
  </si>
  <si>
    <t xml:space="preserve">Coefficient de revision</t>
  </si>
  <si>
    <t xml:space="preserve">Clause butoire</t>
  </si>
  <si>
    <t xml:space="preserve">Menuiserie / Vitrerie</t>
  </si>
  <si>
    <t xml:space="preserve">Serrurerie</t>
  </si>
  <si>
    <t xml:space="preserve">Electricité</t>
  </si>
  <si>
    <t xml:space="preserve">Peinture et sols</t>
  </si>
  <si>
    <t xml:space="preserve">Maconnerie</t>
  </si>
  <si>
    <t xml:space="preserve">Nettoyage</t>
  </si>
  <si>
    <t xml:space="preserve">Interphon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&quot; €&quot;"/>
    <numFmt numFmtId="168" formatCode="0%"/>
    <numFmt numFmtId="169" formatCode="0.00"/>
    <numFmt numFmtId="170" formatCode="0"/>
    <numFmt numFmtId="171" formatCode="General"/>
    <numFmt numFmtId="172" formatCode="#,##0\ _F"/>
    <numFmt numFmtId="173" formatCode="#,##0.0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</font>
    <font>
      <sz val="10"/>
      <name val="Arial"/>
      <family val="2"/>
    </font>
    <font>
      <sz val="10"/>
      <name val="Futurist"/>
      <family val="0"/>
    </font>
    <font>
      <b val="true"/>
      <sz val="10"/>
      <color rgb="FFFF0000"/>
      <name val="Futurist"/>
      <family val="0"/>
    </font>
    <font>
      <sz val="10"/>
      <color rgb="FFFF0000"/>
      <name val="Futurist"/>
      <family val="0"/>
    </font>
    <font>
      <sz val="9"/>
      <color rgb="FFFF0000"/>
      <name val="Futurist"/>
      <family val="0"/>
    </font>
    <font>
      <sz val="9"/>
      <name val="Futurist"/>
      <family val="0"/>
    </font>
    <font>
      <sz val="9"/>
      <name val="MS Sans Serif"/>
      <family val="2"/>
    </font>
    <font>
      <sz val="10"/>
      <name val="Arial Unicode MS"/>
      <family val="2"/>
    </font>
    <font>
      <b val="true"/>
      <sz val="9"/>
      <name val="Futurist"/>
      <family val="0"/>
    </font>
    <font>
      <b val="true"/>
      <sz val="10"/>
      <name val="Futurist"/>
      <family val="0"/>
    </font>
    <font>
      <b val="true"/>
      <sz val="10"/>
      <name val="MS Sans Serif"/>
      <family val="0"/>
    </font>
    <font>
      <b val="true"/>
      <u val="single"/>
      <sz val="9"/>
      <name val="Futurist"/>
      <family val="0"/>
    </font>
    <font>
      <i val="true"/>
      <u val="single"/>
      <sz val="9"/>
      <name val="Futurist"/>
      <family val="0"/>
    </font>
    <font>
      <b val="true"/>
      <sz val="12"/>
      <name val="Futurist"/>
      <family val="0"/>
    </font>
    <font>
      <b val="true"/>
      <sz val="10"/>
      <name val="MS Sans Serif"/>
      <family val="2"/>
    </font>
    <font>
      <sz val="10"/>
      <name val="Verdana"/>
      <family val="2"/>
    </font>
    <font>
      <b val="true"/>
      <sz val="11"/>
      <name val="Futurist"/>
      <family val="0"/>
    </font>
    <font>
      <b val="true"/>
      <sz val="9"/>
      <color rgb="FFFF0000"/>
      <name val="Futurist"/>
      <family val="0"/>
    </font>
    <font>
      <b val="true"/>
      <sz val="8"/>
      <name val="Futurist"/>
      <family val="0"/>
    </font>
    <font>
      <sz val="11"/>
      <color rgb="FF000000"/>
      <name val="Futurist"/>
      <family val="0"/>
    </font>
    <font>
      <sz val="10"/>
      <color rgb="FFFF0000"/>
      <name val="MS Sans Serif"/>
      <family val="2"/>
    </font>
    <font>
      <sz val="11"/>
      <name val="Futurist"/>
      <family val="0"/>
    </font>
    <font>
      <sz val="11"/>
      <name val="Calibri"/>
      <family val="2"/>
    </font>
    <font>
      <sz val="14"/>
      <name val="Arial"/>
      <family val="2"/>
    </font>
    <font>
      <sz val="10"/>
      <name val="MS Sans Serif"/>
      <family val="2"/>
    </font>
    <font>
      <u val="single"/>
      <sz val="10"/>
      <name val="Arial"/>
      <family val="2"/>
    </font>
    <font>
      <b val="true"/>
      <sz val="10"/>
      <color rgb="FF0066CC"/>
      <name val="MS Sans Serif"/>
      <family val="0"/>
    </font>
    <font>
      <u val="single"/>
      <sz val="1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BFBFB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70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Normal 3" xfId="23"/>
    <cellStyle name="Normal 4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false" rightToLeft="false" tabSelected="true" showOutlineSymbols="true" defaultGridColor="false" view="pageBreakPreview" topLeftCell="B1" colorId="12" zoomScale="100" zoomScaleNormal="80" zoomScalePageLayoutView="100" workbookViewId="0">
      <pane xSplit="0" ySplit="6" topLeftCell="A7" activePane="bottomLeft" state="frozen"/>
      <selection pane="topLeft" activeCell="B1" activeCellId="0" sqref="B1"/>
      <selection pane="bottomLeft" activeCell="P177" activeCellId="0" sqref="P177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57.7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7" min="6" style="1" width="11.13"/>
    <col collapsed="false" customWidth="true" hidden="false" outlineLevel="0" max="11" min="8" style="1" width="10.85"/>
    <col collapsed="false" customWidth="false" hidden="false" outlineLevel="0" max="12" min="12" style="2" width="11.42"/>
    <col collapsed="false" customWidth="true" hidden="false" outlineLevel="0" max="13" min="13" style="3" width="9.99"/>
    <col collapsed="false" customWidth="true" hidden="false" outlineLevel="0" max="14" min="14" style="4" width="11.56"/>
    <col collapsed="false" customWidth="true" hidden="false" outlineLevel="0" max="15" min="15" style="4" width="9.28"/>
    <col collapsed="false" customWidth="true" hidden="false" outlineLevel="0" max="16" min="16" style="5" width="13.85"/>
    <col collapsed="false" customWidth="true" hidden="false" outlineLevel="0" max="17" min="17" style="5" width="8.56"/>
    <col collapsed="false" customWidth="true" hidden="false" outlineLevel="0" max="18" min="18" style="4" width="13.56"/>
    <col collapsed="false" customWidth="true" hidden="false" outlineLevel="0" max="19" min="19" style="4" width="17.13"/>
    <col collapsed="false" customWidth="true" hidden="false" outlineLevel="0" max="20" min="20" style="4" width="8.28"/>
    <col collapsed="false" customWidth="true" hidden="false" outlineLevel="0" max="21" min="21" style="4" width="13.85"/>
    <col collapsed="false" customWidth="true" hidden="false" outlineLevel="0" max="22" min="22" style="6" width="6.42"/>
    <col collapsed="false" customWidth="true" hidden="false" outlineLevel="0" max="47" min="23" style="7" width="7.28"/>
    <col collapsed="false" customWidth="false" hidden="false" outlineLevel="0" max="48" min="48" style="8" width="11.42"/>
    <col collapsed="false" customWidth="true" hidden="false" outlineLevel="0" max="50" min="49" style="9" width="4.28"/>
    <col collapsed="false" customWidth="false" hidden="false" outlineLevel="0" max="70" min="51" style="9" width="11.42"/>
    <col collapsed="false" customWidth="false" hidden="false" outlineLevel="0" max="257" min="71" style="1" width="11.42"/>
  </cols>
  <sheetData>
    <row r="1" s="10" customFormat="true" ht="25.5" hidden="false" customHeight="true" outlineLevel="0" collapsed="false">
      <c r="H1" s="11"/>
      <c r="I1" s="11"/>
      <c r="J1" s="11"/>
      <c r="K1" s="12"/>
      <c r="L1" s="2"/>
      <c r="M1" s="13"/>
      <c r="N1" s="14"/>
      <c r="O1" s="14"/>
      <c r="P1" s="15"/>
      <c r="Q1" s="15"/>
      <c r="R1" s="16"/>
      <c r="S1" s="16"/>
      <c r="T1" s="16"/>
      <c r="U1" s="16"/>
      <c r="V1" s="17"/>
      <c r="W1" s="18"/>
      <c r="X1" s="18"/>
      <c r="Y1" s="18"/>
      <c r="Z1" s="18"/>
      <c r="AA1" s="18"/>
      <c r="AB1" s="18"/>
      <c r="AC1" s="19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20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</row>
    <row r="2" s="10" customFormat="true" ht="20.1" hidden="false" customHeight="true" outlineLevel="0" collapsed="false">
      <c r="A2" s="22"/>
      <c r="B2" s="23" t="s">
        <v>0</v>
      </c>
      <c r="C2" s="24"/>
      <c r="D2" s="25"/>
      <c r="E2" s="25"/>
      <c r="F2" s="25"/>
      <c r="G2" s="25"/>
      <c r="H2" s="25"/>
      <c r="I2" s="25"/>
      <c r="J2" s="25"/>
      <c r="K2" s="25"/>
      <c r="L2" s="26"/>
      <c r="M2" s="13"/>
      <c r="N2" s="27"/>
      <c r="O2" s="27"/>
      <c r="P2" s="28"/>
      <c r="Q2" s="28"/>
      <c r="R2" s="27"/>
      <c r="S2" s="27"/>
      <c r="T2" s="27"/>
      <c r="U2" s="27"/>
      <c r="V2" s="29"/>
      <c r="W2" s="30" t="s">
        <v>1</v>
      </c>
      <c r="X2" s="30"/>
      <c r="Y2" s="30"/>
      <c r="Z2" s="30"/>
      <c r="AA2" s="30"/>
      <c r="AB2" s="30"/>
      <c r="AC2" s="30"/>
      <c r="AD2" s="30"/>
      <c r="AE2" s="30"/>
      <c r="AF2" s="31"/>
      <c r="AG2" s="31"/>
      <c r="AH2" s="31"/>
      <c r="AI2" s="31"/>
      <c r="AJ2" s="18"/>
      <c r="AK2" s="18"/>
      <c r="AL2" s="18"/>
      <c r="AM2" s="18"/>
      <c r="AN2" s="18"/>
      <c r="AO2" s="32"/>
      <c r="AP2" s="32"/>
      <c r="AQ2" s="32"/>
      <c r="AR2" s="32"/>
      <c r="AS2" s="32"/>
      <c r="AT2" s="32"/>
      <c r="AU2" s="32"/>
      <c r="AV2" s="20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</row>
    <row r="3" s="35" customFormat="true" ht="16.5" hidden="false" customHeight="true" outlineLevel="0" collapsed="false">
      <c r="A3" s="33"/>
      <c r="B3" s="23" t="s">
        <v>2</v>
      </c>
      <c r="C3" s="34"/>
      <c r="L3" s="36"/>
      <c r="M3" s="13"/>
      <c r="N3" s="37"/>
      <c r="O3" s="37"/>
      <c r="P3" s="38"/>
      <c r="Q3" s="38"/>
      <c r="R3" s="39"/>
      <c r="S3" s="39"/>
      <c r="T3" s="39"/>
      <c r="U3" s="39"/>
      <c r="V3" s="39"/>
      <c r="W3" s="40" t="s">
        <v>3</v>
      </c>
      <c r="X3" s="40"/>
      <c r="Y3" s="40"/>
      <c r="Z3" s="40"/>
      <c r="AA3" s="40"/>
      <c r="AB3" s="40"/>
      <c r="AC3" s="40"/>
      <c r="AD3" s="40"/>
      <c r="AE3" s="40"/>
      <c r="AF3" s="32"/>
      <c r="AG3" s="32"/>
      <c r="AH3" s="32"/>
      <c r="AI3" s="32"/>
      <c r="AJ3" s="32"/>
      <c r="AK3" s="32"/>
      <c r="AL3" s="41"/>
      <c r="AM3" s="32" t="s">
        <v>4</v>
      </c>
      <c r="AN3" s="32"/>
      <c r="AO3" s="32"/>
      <c r="AP3" s="32"/>
      <c r="AQ3" s="32"/>
      <c r="AR3" s="32"/>
      <c r="AS3" s="32"/>
      <c r="AT3" s="32"/>
      <c r="AU3" s="32"/>
      <c r="AV3" s="20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</row>
    <row r="4" s="35" customFormat="true" ht="16.5" hidden="false" customHeight="true" outlineLevel="0" collapsed="false">
      <c r="A4" s="33"/>
      <c r="B4" s="23"/>
      <c r="L4" s="36"/>
      <c r="M4" s="13"/>
      <c r="N4" s="37"/>
      <c r="O4" s="37"/>
      <c r="P4" s="38"/>
      <c r="Q4" s="38"/>
      <c r="R4" s="39"/>
      <c r="S4" s="39"/>
      <c r="T4" s="39"/>
      <c r="U4" s="39"/>
      <c r="V4" s="39"/>
      <c r="W4" s="40"/>
      <c r="X4" s="40"/>
      <c r="Y4" s="40"/>
      <c r="Z4" s="40"/>
      <c r="AA4" s="40"/>
      <c r="AB4" s="40"/>
      <c r="AC4" s="40"/>
      <c r="AD4" s="40"/>
      <c r="AE4" s="40"/>
      <c r="AF4" s="32"/>
      <c r="AG4" s="32"/>
      <c r="AH4" s="32"/>
      <c r="AI4" s="32"/>
      <c r="AJ4" s="32"/>
      <c r="AK4" s="32"/>
      <c r="AL4" s="42"/>
      <c r="AM4" s="32"/>
      <c r="AN4" s="32"/>
      <c r="AO4" s="32"/>
      <c r="AP4" s="32"/>
      <c r="AQ4" s="32"/>
      <c r="AR4" s="32"/>
      <c r="AS4" s="32"/>
      <c r="AT4" s="32"/>
      <c r="AU4" s="32"/>
      <c r="AV4" s="20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</row>
    <row r="5" customFormat="false" ht="12" hidden="false" customHeight="true" outlineLevel="0" collapsed="false">
      <c r="A5" s="43"/>
      <c r="B5" s="44"/>
      <c r="C5" s="45"/>
      <c r="D5" s="45"/>
      <c r="E5" s="45"/>
      <c r="F5" s="45"/>
      <c r="G5" s="45"/>
      <c r="H5" s="45"/>
      <c r="I5" s="45"/>
      <c r="J5" s="45"/>
      <c r="K5" s="45"/>
      <c r="L5" s="46"/>
      <c r="M5" s="47"/>
      <c r="N5" s="37"/>
      <c r="O5" s="37"/>
      <c r="P5" s="38"/>
      <c r="Q5" s="38"/>
      <c r="R5" s="39"/>
      <c r="S5" s="39"/>
      <c r="T5" s="39"/>
      <c r="U5" s="39"/>
      <c r="V5" s="48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49"/>
      <c r="AM5" s="49"/>
      <c r="AN5" s="49"/>
      <c r="AO5" s="49"/>
      <c r="AP5" s="49"/>
      <c r="AQ5" s="49"/>
      <c r="AR5" s="49"/>
      <c r="AS5" s="49"/>
      <c r="AT5" s="49"/>
      <c r="AU5" s="49"/>
    </row>
    <row r="6" customFormat="false" ht="68.25" hidden="false" customHeight="true" outlineLevel="0" collapsed="false">
      <c r="A6" s="50" t="s">
        <v>5</v>
      </c>
      <c r="B6" s="51" t="s">
        <v>6</v>
      </c>
      <c r="C6" s="52" t="s">
        <v>7</v>
      </c>
      <c r="D6" s="53"/>
      <c r="E6" s="54" t="s">
        <v>8</v>
      </c>
      <c r="F6" s="54" t="s">
        <v>9</v>
      </c>
      <c r="G6" s="54" t="s">
        <v>10</v>
      </c>
      <c r="H6" s="55" t="s">
        <v>11</v>
      </c>
      <c r="I6" s="56" t="s">
        <v>12</v>
      </c>
      <c r="J6" s="57" t="s">
        <v>13</v>
      </c>
      <c r="K6" s="58" t="s">
        <v>14</v>
      </c>
      <c r="L6" s="58" t="s">
        <v>15</v>
      </c>
      <c r="M6" s="58" t="s">
        <v>16</v>
      </c>
      <c r="N6" s="59" t="s">
        <v>17</v>
      </c>
      <c r="O6" s="60" t="s">
        <v>18</v>
      </c>
      <c r="P6" s="61" t="s">
        <v>19</v>
      </c>
      <c r="Q6" s="61" t="s">
        <v>20</v>
      </c>
      <c r="R6" s="62" t="s">
        <v>21</v>
      </c>
      <c r="S6" s="62" t="s">
        <v>22</v>
      </c>
      <c r="T6" s="62" t="s">
        <v>23</v>
      </c>
      <c r="U6" s="62" t="s">
        <v>24</v>
      </c>
      <c r="V6" s="62" t="s">
        <v>25</v>
      </c>
      <c r="W6" s="63" t="n">
        <v>1</v>
      </c>
      <c r="X6" s="63" t="n">
        <v>2</v>
      </c>
      <c r="Y6" s="63" t="n">
        <v>3</v>
      </c>
      <c r="Z6" s="63" t="n">
        <v>4</v>
      </c>
      <c r="AA6" s="63" t="n">
        <v>5</v>
      </c>
      <c r="AB6" s="64" t="n">
        <v>6</v>
      </c>
      <c r="AC6" s="64" t="n">
        <v>7</v>
      </c>
      <c r="AD6" s="64" t="n">
        <v>8</v>
      </c>
      <c r="AE6" s="64" t="n">
        <v>9</v>
      </c>
      <c r="AF6" s="64" t="n">
        <v>10</v>
      </c>
      <c r="AG6" s="64" t="n">
        <v>11</v>
      </c>
      <c r="AH6" s="64" t="n">
        <v>12</v>
      </c>
      <c r="AI6" s="64" t="n">
        <v>13</v>
      </c>
      <c r="AJ6" s="64" t="n">
        <v>14</v>
      </c>
      <c r="AK6" s="64" t="n">
        <v>15</v>
      </c>
      <c r="AL6" s="64" t="n">
        <v>16</v>
      </c>
      <c r="AM6" s="64" t="n">
        <v>17</v>
      </c>
      <c r="AN6" s="64" t="n">
        <v>18</v>
      </c>
      <c r="AO6" s="64" t="n">
        <v>19</v>
      </c>
      <c r="AP6" s="64" t="n">
        <v>20</v>
      </c>
      <c r="AQ6" s="64" t="n">
        <v>21</v>
      </c>
      <c r="AR6" s="64" t="n">
        <v>22</v>
      </c>
      <c r="AS6" s="64" t="n">
        <v>23</v>
      </c>
      <c r="AT6" s="64" t="n">
        <v>24</v>
      </c>
      <c r="AU6" s="65" t="s">
        <v>26</v>
      </c>
    </row>
    <row r="7" s="10" customFormat="true" ht="24" hidden="false" customHeight="true" outlineLevel="0" collapsed="false">
      <c r="A7" s="66"/>
      <c r="B7" s="67" t="s">
        <v>27</v>
      </c>
      <c r="C7" s="68" t="s">
        <v>28</v>
      </c>
      <c r="D7" s="69"/>
      <c r="E7" s="69"/>
      <c r="F7" s="69"/>
      <c r="G7" s="69"/>
      <c r="H7" s="69"/>
      <c r="I7" s="69"/>
      <c r="J7" s="69"/>
      <c r="K7" s="69"/>
      <c r="L7" s="70"/>
      <c r="M7" s="71"/>
      <c r="N7" s="72"/>
      <c r="O7" s="72"/>
      <c r="P7" s="73"/>
      <c r="Q7" s="73"/>
      <c r="R7" s="74"/>
      <c r="S7" s="74"/>
      <c r="T7" s="74"/>
      <c r="U7" s="74"/>
      <c r="V7" s="75"/>
      <c r="W7" s="76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20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</row>
    <row r="8" customFormat="false" ht="12.75" hidden="false" customHeight="false" outlineLevel="0" collapsed="false">
      <c r="A8" s="78" t="s">
        <v>29</v>
      </c>
      <c r="B8" s="79" t="s">
        <v>30</v>
      </c>
      <c r="C8" s="80" t="s">
        <v>31</v>
      </c>
      <c r="D8" s="80"/>
      <c r="E8" s="80"/>
      <c r="F8" s="81" t="n">
        <f aca="false">ROUNDUP(('indice de revision 2024'!E$8*'REP-AT'!M8),0)*1.06</f>
        <v>268.18</v>
      </c>
      <c r="G8" s="82" t="n">
        <f aca="false">ROUNDUP(F8,0)</f>
        <v>269</v>
      </c>
      <c r="H8" s="80"/>
      <c r="I8" s="80"/>
      <c r="J8" s="80"/>
      <c r="K8" s="81" t="n">
        <f aca="false">ROUNDUP(('indice de revision 2024'!E$8*'REP-AT'!M8),0)*1.02</f>
        <v>258.06</v>
      </c>
      <c r="L8" s="83" t="n">
        <f aca="false">K8</f>
        <v>258.06</v>
      </c>
      <c r="M8" s="84" t="n">
        <v>238.167062340999</v>
      </c>
      <c r="N8" s="72" t="n">
        <v>20</v>
      </c>
      <c r="O8" s="72" t="n">
        <v>7</v>
      </c>
      <c r="P8" s="73" t="n">
        <v>0.2</v>
      </c>
      <c r="Q8" s="73" t="n">
        <f aca="false">IF(N8=0," ",((1-P8)/(N8-O8)))</f>
        <v>0.0615384615384615</v>
      </c>
      <c r="R8" s="74" t="n">
        <f aca="false">SUM(W8:AA8)/5</f>
        <v>269</v>
      </c>
      <c r="S8" s="74" t="n">
        <f aca="false">SUM(AB8:AF8)/5</f>
        <v>249.135384615385</v>
      </c>
      <c r="T8" s="74" t="n">
        <f aca="false">SUM(AG8:AK8)/5</f>
        <v>169.676923076923</v>
      </c>
      <c r="U8" s="74" t="n">
        <f aca="false">SUM(AL8:AP8)/5</f>
        <v>86.9076923076922</v>
      </c>
      <c r="V8" s="74" t="n">
        <f aca="false">SUM(AQ8:AU8)/5</f>
        <v>53.8</v>
      </c>
      <c r="W8" s="85" t="n">
        <f aca="false">IF(W$6&lt;=$O8,$G8,IF(W$6&gt;$N8,$G8*$P8,$G8))</f>
        <v>269</v>
      </c>
      <c r="X8" s="85" t="n">
        <f aca="false">IF(X$6&lt;=$O8,$G8,IF(X$6&gt;$N8,$G8*$P8,W8-$G8*$Q8))</f>
        <v>269</v>
      </c>
      <c r="Y8" s="86" t="n">
        <f aca="false">IF(Y$6&lt;=$O8,$G8,IF(Y$6&gt;$N8,$G8*$P8,X8-$G8*$Q8))</f>
        <v>269</v>
      </c>
      <c r="Z8" s="85" t="n">
        <f aca="false">IF(Z$6&lt;=$O8,$G8,IF(Z$6&gt;$N8,$G8*$P8,Y8-$G8*$Q8))</f>
        <v>269</v>
      </c>
      <c r="AA8" s="85" t="n">
        <f aca="false">IF(AA$6&lt;=$O8,$G8,IF(AA$6&gt;$N8,$G8*$P8,Z8-$G8*$Q8))</f>
        <v>269</v>
      </c>
      <c r="AB8" s="85" t="n">
        <f aca="false">IF(AB$6&lt;=$O8,$G8,IF(AB$6&gt;$N8,$G8*$P8,AA8-$G8*$Q8))</f>
        <v>269</v>
      </c>
      <c r="AC8" s="85" t="n">
        <f aca="false">IF(AC$6&lt;=$O8,$G8,IF(AC$6&gt;$N8,$G8*$P8,AB8-$G8*$Q8))</f>
        <v>269</v>
      </c>
      <c r="AD8" s="85" t="n">
        <f aca="false">IF(AD$6&lt;=$O8,$G8,IF(AD$6&gt;$N8,$G8*$P8,AC8-$G8*$Q8))</f>
        <v>252.446153846154</v>
      </c>
      <c r="AE8" s="85" t="n">
        <f aca="false">IF(AE$6&lt;=$O8,$G8,IF(AE$6&gt;$N8,$G8*$P8,AD8-$G8*$Q8))</f>
        <v>235.892307692308</v>
      </c>
      <c r="AF8" s="85" t="n">
        <f aca="false">IF(AF$6&lt;=$O8,$G8,IF(AF$6&gt;$N8,$G8*$P8,AE8-$G8*$Q8))</f>
        <v>219.338461538462</v>
      </c>
      <c r="AG8" s="85" t="n">
        <f aca="false">IF(AG$6&lt;=$O8,$G8,IF(AG$6&gt;$N8,$G8*$P8,AF8-$G8*$Q8))</f>
        <v>202.784615384615</v>
      </c>
      <c r="AH8" s="85" t="n">
        <f aca="false">IF(AH$6&lt;=$O8,$G8,IF(AH$6&gt;$N8,$G8*$P8,AG8-$G8*$Q8))</f>
        <v>186.230769230769</v>
      </c>
      <c r="AI8" s="85" t="n">
        <f aca="false">IF(AI$6&lt;=$O8,$G8,IF(AI$6&gt;$N8,$G8*$P8,AH8-$G8*$Q8))</f>
        <v>169.676923076923</v>
      </c>
      <c r="AJ8" s="85" t="n">
        <f aca="false">IF(AJ$6&lt;=$O8,$G8,IF(AJ$6&gt;$N8,$G8*$P8,AI8-$G8*$Q8))</f>
        <v>153.123076923077</v>
      </c>
      <c r="AK8" s="85" t="n">
        <f aca="false">IF(AK$6&lt;=$O8,$G8,IF(AK$6&gt;$N8,$G8*$P8,AJ8-$G8*$Q8))</f>
        <v>136.569230769231</v>
      </c>
      <c r="AL8" s="85" t="n">
        <f aca="false">IF(AL$6&lt;=$O8,$G8,IF(AL$6&gt;$N8,$G8*$P8,AK8-$G8*$Q8))</f>
        <v>120.015384615385</v>
      </c>
      <c r="AM8" s="85" t="n">
        <f aca="false">IF(AM$6&lt;=$O8,$G8,IF(AM$6&gt;$N8,$G8*$P8,AL8-$G8*$Q8))</f>
        <v>103.461538461538</v>
      </c>
      <c r="AN8" s="85" t="n">
        <f aca="false">IF(AN$6&lt;=$O8,$G8,IF(AN$6&gt;$N8,$G8*$P8,AM8-$G8*$Q8))</f>
        <v>86.9076923076922</v>
      </c>
      <c r="AO8" s="85" t="n">
        <f aca="false">IF(AO$6&lt;=$O8,$G8,IF(AO$6&gt;$N8,$G8*$P8,AN8-$G8*$Q8))</f>
        <v>70.3538461538461</v>
      </c>
      <c r="AP8" s="85" t="n">
        <f aca="false">IF(AP$6&lt;=$O8,$G8,IF(AP$6&gt;$N8,$G8*$P8,AO8-$G8*$Q8))</f>
        <v>53.7999999999999</v>
      </c>
      <c r="AQ8" s="85" t="n">
        <f aca="false">IF(AQ$6&lt;=$O8,$G8,IF(AQ$6&gt;$N8,$G8*$P8,AP8-$G8*$Q8))</f>
        <v>53.8</v>
      </c>
      <c r="AR8" s="85" t="n">
        <f aca="false">IF(AR$6&lt;=$O8,$G8,IF(AR$6&gt;$N8,$G8*$P8,AQ8-$G8*$Q8))</f>
        <v>53.8</v>
      </c>
      <c r="AS8" s="85" t="n">
        <f aca="false">IF(AS$6&lt;=$O8,$G8,IF(AS$6&gt;$N8,$G8*$P8,AR8-$G8*$Q8))</f>
        <v>53.8</v>
      </c>
      <c r="AT8" s="85" t="n">
        <f aca="false">IF(AT$6&lt;=$O8,$G8,IF(AT$6&gt;$N8,$G8*$P8,AS8-$G8*$Q8))</f>
        <v>53.8</v>
      </c>
      <c r="AU8" s="85" t="n">
        <f aca="false">IF(AU$6&lt;=$O8,$G8,IF(AU$6&gt;$N8,$G8*$P8,AT8-$G8*$Q8))</f>
        <v>53.8</v>
      </c>
    </row>
    <row r="9" customFormat="false" ht="12.75" hidden="false" customHeight="false" outlineLevel="0" collapsed="false">
      <c r="A9" s="78" t="s">
        <v>32</v>
      </c>
      <c r="B9" s="79" t="s">
        <v>33</v>
      </c>
      <c r="C9" s="80" t="s">
        <v>31</v>
      </c>
      <c r="D9" s="80"/>
      <c r="E9" s="80"/>
      <c r="F9" s="81" t="n">
        <f aca="false">ROUNDUP(('indice de revision 2024'!E$8*'REP-AT'!M9),0)*1.06</f>
        <v>280.9</v>
      </c>
      <c r="G9" s="82" t="n">
        <f aca="false">ROUNDUP(F9,0)</f>
        <v>281</v>
      </c>
      <c r="H9" s="80"/>
      <c r="I9" s="80"/>
      <c r="J9" s="80"/>
      <c r="K9" s="81" t="n">
        <f aca="false">ROUNDUP(('indice de revision 2024'!E$8*'REP-AT'!M9),0)*1.02</f>
        <v>270.3</v>
      </c>
      <c r="L9" s="83" t="n">
        <f aca="false">K9</f>
        <v>270.3</v>
      </c>
      <c r="M9" s="84" t="n">
        <v>249.52667614842</v>
      </c>
      <c r="N9" s="72" t="n">
        <v>20</v>
      </c>
      <c r="O9" s="72" t="n">
        <v>5</v>
      </c>
      <c r="P9" s="73" t="n">
        <v>0.15</v>
      </c>
      <c r="Q9" s="73" t="n">
        <f aca="false">IF(N9=0," ",((1-P9)/(N9-O9)))</f>
        <v>0.0566666666666667</v>
      </c>
      <c r="R9" s="74" t="n">
        <f aca="false">SUM(W9:AA9)/5</f>
        <v>281</v>
      </c>
      <c r="S9" s="74" t="n">
        <f aca="false">SUM(AB9:AF9)/5</f>
        <v>233.23</v>
      </c>
      <c r="T9" s="74" t="n">
        <f aca="false">SUM(AG9:AK9)/5</f>
        <v>153.613333333333</v>
      </c>
      <c r="U9" s="74" t="n">
        <f aca="false">SUM(AL9:AP9)/5</f>
        <v>73.9966666666666</v>
      </c>
      <c r="V9" s="75" t="n">
        <f aca="false">SUM(AQ9:AU9)/5</f>
        <v>42.15</v>
      </c>
      <c r="W9" s="85" t="n">
        <f aca="false">IF(W$6&lt;=$O9,$G9,IF(W$6&gt;$N9,$G9*$P9,$G9))</f>
        <v>281</v>
      </c>
      <c r="X9" s="85" t="n">
        <f aca="false">IF(X$6&lt;=$O9,$G9,IF(X$6&gt;$N9,$G9*$P9,W9-$G9*$Q9))</f>
        <v>281</v>
      </c>
      <c r="Y9" s="86" t="n">
        <f aca="false">IF(Y$6&lt;=$O9,$G9,IF(Y$6&gt;$N9,$G9*$P9,X9-$G9*$Q9))</f>
        <v>281</v>
      </c>
      <c r="Z9" s="85" t="n">
        <f aca="false">IF(Z$6&lt;=$O9,$G9,IF(Z$6&gt;$N9,$G9*$P9,Y9-$G9*$Q9))</f>
        <v>281</v>
      </c>
      <c r="AA9" s="85" t="n">
        <f aca="false">IF(AA$6&lt;=$O9,$G9,IF(AA$6&gt;$N9,$G9*$P9,Z9-$G9*$Q9))</f>
        <v>281</v>
      </c>
      <c r="AB9" s="85" t="n">
        <f aca="false">IF(AB$6&lt;=$O9,$G9,IF(AB$6&gt;$N9,$G9*$P9,AA9-$G9*$Q9))</f>
        <v>265.076666666667</v>
      </c>
      <c r="AC9" s="85" t="n">
        <f aca="false">IF(AC$6&lt;=$O9,$G9,IF(AC$6&gt;$N9,$G9*$P9,AB9-$G9*$Q9))</f>
        <v>249.153333333333</v>
      </c>
      <c r="AD9" s="85" t="n">
        <f aca="false">IF(AD$6&lt;=$O9,$G9,IF(AD$6&gt;$N9,$G9*$P9,AC9-$G9*$Q9))</f>
        <v>233.23</v>
      </c>
      <c r="AE9" s="85" t="n">
        <f aca="false">IF(AE$6&lt;=$O9,$G9,IF(AE$6&gt;$N9,$G9*$P9,AD9-$G9*$Q9))</f>
        <v>217.306666666667</v>
      </c>
      <c r="AF9" s="85" t="n">
        <f aca="false">IF(AF$6&lt;=$O9,$G9,IF(AF$6&gt;$N9,$G9*$P9,AE9-$G9*$Q9))</f>
        <v>201.383333333333</v>
      </c>
      <c r="AG9" s="85" t="n">
        <f aca="false">IF(AG$6&lt;=$O9,$G9,IF(AG$6&gt;$N9,$G9*$P9,AF9-$G9*$Q9))</f>
        <v>185.46</v>
      </c>
      <c r="AH9" s="85" t="n">
        <f aca="false">IF(AH$6&lt;=$O9,$G9,IF(AH$6&gt;$N9,$G9*$P9,AG9-$G9*$Q9))</f>
        <v>169.536666666667</v>
      </c>
      <c r="AI9" s="85" t="n">
        <f aca="false">IF(AI$6&lt;=$O9,$G9,IF(AI$6&gt;$N9,$G9*$P9,AH9-$G9*$Q9))</f>
        <v>153.613333333333</v>
      </c>
      <c r="AJ9" s="85" t="n">
        <f aca="false">IF(AJ$6&lt;=$O9,$G9,IF(AJ$6&gt;$N9,$G9*$P9,AI9-$G9*$Q9))</f>
        <v>137.69</v>
      </c>
      <c r="AK9" s="85" t="n">
        <f aca="false">IF(AK$6&lt;=$O9,$G9,IF(AK$6&gt;$N9,$G9*$P9,AJ9-$G9*$Q9))</f>
        <v>121.766666666667</v>
      </c>
      <c r="AL9" s="85" t="n">
        <f aca="false">IF(AL$6&lt;=$O9,$G9,IF(AL$6&gt;$N9,$G9*$P9,AK9-$G9*$Q9))</f>
        <v>105.843333333333</v>
      </c>
      <c r="AM9" s="85" t="n">
        <f aca="false">IF(AM$6&lt;=$O9,$G9,IF(AM$6&gt;$N9,$G9*$P9,AL9-$G9*$Q9))</f>
        <v>89.9199999999999</v>
      </c>
      <c r="AN9" s="85" t="n">
        <f aca="false">IF(AN$6&lt;=$O9,$G9,IF(AN$6&gt;$N9,$G9*$P9,AM9-$G9*$Q9))</f>
        <v>73.9966666666666</v>
      </c>
      <c r="AO9" s="85" t="n">
        <f aca="false">IF(AO$6&lt;=$O9,$G9,IF(AO$6&gt;$N9,$G9*$P9,AN9-$G9*$Q9))</f>
        <v>58.0733333333332</v>
      </c>
      <c r="AP9" s="85" t="n">
        <f aca="false">IF(AP$6&lt;=$O9,$G9,IF(AP$6&gt;$N9,$G9*$P9,AO9-$G9*$Q9))</f>
        <v>42.1499999999999</v>
      </c>
      <c r="AQ9" s="85" t="n">
        <f aca="false">IF(AQ$6&lt;=$O9,$G9,IF(AQ$6&gt;$N9,$G9*$P9,AP9-$G9*$Q9))</f>
        <v>42.15</v>
      </c>
      <c r="AR9" s="85" t="n">
        <f aca="false">IF(AR$6&lt;=$O9,$G9,IF(AR$6&gt;$N9,$G9*$P9,AQ9-$G9*$Q9))</f>
        <v>42.15</v>
      </c>
      <c r="AS9" s="85" t="n">
        <f aca="false">IF(AS$6&lt;=$O9,$G9,IF(AS$6&gt;$N9,$G9*$P9,AR9-$G9*$Q9))</f>
        <v>42.15</v>
      </c>
      <c r="AT9" s="85" t="n">
        <f aca="false">IF(AT$6&lt;=$O9,$G9,IF(AT$6&gt;$N9,$G9*$P9,AS9-$G9*$Q9))</f>
        <v>42.15</v>
      </c>
      <c r="AU9" s="85" t="n">
        <f aca="false">IF(AU$6&lt;=$O9,$G9,IF(AU$6&gt;$N9,$G9*$P9,AT9-$G9*$Q9))</f>
        <v>42.15</v>
      </c>
    </row>
    <row r="10" customFormat="false" ht="12.75" hidden="false" customHeight="false" outlineLevel="0" collapsed="false">
      <c r="A10" s="78" t="s">
        <v>34</v>
      </c>
      <c r="B10" s="79" t="s">
        <v>35</v>
      </c>
      <c r="C10" s="80" t="s">
        <v>31</v>
      </c>
      <c r="D10" s="80"/>
      <c r="E10" s="80"/>
      <c r="F10" s="81" t="n">
        <f aca="false">ROUNDUP(('indice de revision 2024'!E$8*'REP-AT'!M10),0)*1.06</f>
        <v>147.34</v>
      </c>
      <c r="G10" s="82" t="n">
        <f aca="false">ROUNDUP(F10,0)</f>
        <v>148</v>
      </c>
      <c r="H10" s="80"/>
      <c r="I10" s="80"/>
      <c r="J10" s="80"/>
      <c r="K10" s="81" t="n">
        <f aca="false">ROUNDUP(('indice de revision 2024'!E$8*'REP-AT'!M10),0)*1.02</f>
        <v>141.78</v>
      </c>
      <c r="L10" s="83" t="n">
        <f aca="false">K10</f>
        <v>141.78</v>
      </c>
      <c r="M10" s="84" t="n">
        <v>130.2507311705</v>
      </c>
      <c r="N10" s="87" t="n">
        <v>15</v>
      </c>
      <c r="O10" s="72" t="n">
        <v>5</v>
      </c>
      <c r="P10" s="73" t="n">
        <v>0.15</v>
      </c>
      <c r="Q10" s="73" t="n">
        <f aca="false">IF(N10=0," ",((1-P10)/(N10-O10)))</f>
        <v>0.085</v>
      </c>
      <c r="R10" s="74" t="n">
        <f aca="false">SUM(W10:AA10)/5</f>
        <v>148</v>
      </c>
      <c r="S10" s="74" t="n">
        <f aca="false">SUM(AB10:AF10)/5</f>
        <v>110.26</v>
      </c>
      <c r="T10" s="74" t="n">
        <f aca="false">SUM(AG10:AK10)/5</f>
        <v>47.36</v>
      </c>
      <c r="U10" s="74" t="n">
        <f aca="false">SUM(AL10:AP10)/5</f>
        <v>22.2</v>
      </c>
      <c r="V10" s="74" t="n">
        <f aca="false">SUM(AQ10:AU10)/5</f>
        <v>22.2</v>
      </c>
      <c r="W10" s="85" t="n">
        <f aca="false">IF(W$6&lt;=$O10,$G10,IF(W$6&gt;$N10,$G10*$P10,$G10))</f>
        <v>148</v>
      </c>
      <c r="X10" s="85" t="n">
        <f aca="false">IF(X$6&lt;=$O10,$G10,IF(X$6&gt;$N10,$G10*$P10,W10-$G10*$Q10))</f>
        <v>148</v>
      </c>
      <c r="Y10" s="86" t="n">
        <f aca="false">IF(Y$6&lt;=$O10,$G10,IF(Y$6&gt;$N10,$G10*$P10,X10-$G10*$Q10))</f>
        <v>148</v>
      </c>
      <c r="Z10" s="85" t="n">
        <f aca="false">IF(Z$6&lt;=$O10,$G10,IF(Z$6&gt;$N10,$G10*$P10,Y10-$G10*$Q10))</f>
        <v>148</v>
      </c>
      <c r="AA10" s="85" t="n">
        <f aca="false">IF(AA$6&lt;=$O10,$G10,IF(AA$6&gt;$N10,$G10*$P10,Z10-$G10*$Q10))</f>
        <v>148</v>
      </c>
      <c r="AB10" s="85" t="n">
        <f aca="false">IF(AB$6&lt;=$O10,$G10,IF(AB$6&gt;$N10,$G10*$P10,AA10-$G10*$Q10))</f>
        <v>135.42</v>
      </c>
      <c r="AC10" s="85" t="n">
        <f aca="false">IF(AC$6&lt;=$O10,$G10,IF(AC$6&gt;$N10,$G10*$P10,AB10-$G10*$Q10))</f>
        <v>122.84</v>
      </c>
      <c r="AD10" s="85" t="n">
        <f aca="false">IF(AD$6&lt;=$O10,$G10,IF(AD$6&gt;$N10,$G10*$P10,AC10-$G10*$Q10))</f>
        <v>110.26</v>
      </c>
      <c r="AE10" s="85" t="n">
        <f aca="false">IF(AE$6&lt;=$O10,$G10,IF(AE$6&gt;$N10,$G10*$P10,AD10-$G10*$Q10))</f>
        <v>97.68</v>
      </c>
      <c r="AF10" s="85" t="n">
        <f aca="false">IF(AF$6&lt;=$O10,$G10,IF(AF$6&gt;$N10,$G10*$P10,AE10-$G10*$Q10))</f>
        <v>85.1</v>
      </c>
      <c r="AG10" s="85" t="n">
        <f aca="false">IF(AG$6&lt;=$O10,$G10,IF(AG$6&gt;$N10,$G10*$P10,AF10-$G10*$Q10))</f>
        <v>72.52</v>
      </c>
      <c r="AH10" s="85" t="n">
        <f aca="false">IF(AH$6&lt;=$O10,$G10,IF(AH$6&gt;$N10,$G10*$P10,AG10-$G10*$Q10))</f>
        <v>59.94</v>
      </c>
      <c r="AI10" s="85" t="n">
        <f aca="false">IF(AI$6&lt;=$O10,$G10,IF(AI$6&gt;$N10,$G10*$P10,AH10-$G10*$Q10))</f>
        <v>47.36</v>
      </c>
      <c r="AJ10" s="85" t="n">
        <f aca="false">IF(AJ$6&lt;=$O10,$G10,IF(AJ$6&gt;$N10,$G10*$P10,AI10-$G10*$Q10))</f>
        <v>34.78</v>
      </c>
      <c r="AK10" s="85" t="n">
        <f aca="false">IF(AK$6&lt;=$O10,$G10,IF(AK$6&gt;$N10,$G10*$P10,AJ10-$G10*$Q10))</f>
        <v>22.2</v>
      </c>
      <c r="AL10" s="85" t="n">
        <f aca="false">IF(AL$6&lt;=$O10,$G10,IF(AL$6&gt;$N10,$G10*$P10,AK10-$G10*$Q10))</f>
        <v>22.2</v>
      </c>
      <c r="AM10" s="85" t="n">
        <f aca="false">IF(AM$6&lt;=$O10,$G10,IF(AM$6&gt;$N10,$G10*$P10,AL10-$G10*$Q10))</f>
        <v>22.2</v>
      </c>
      <c r="AN10" s="85" t="n">
        <f aca="false">IF(AN$6&lt;=$O10,$G10,IF(AN$6&gt;$N10,$G10*$P10,AM10-$G10*$Q10))</f>
        <v>22.2</v>
      </c>
      <c r="AO10" s="85" t="n">
        <f aca="false">IF(AO$6&lt;=$O10,$G10,IF(AO$6&gt;$N10,$G10*$P10,AN10-$G10*$Q10))</f>
        <v>22.2</v>
      </c>
      <c r="AP10" s="85" t="n">
        <f aca="false">IF(AP$6&lt;=$O10,$G10,IF(AP$6&gt;$N10,$G10*$P10,AO10-$G10*$Q10))</f>
        <v>22.2</v>
      </c>
      <c r="AQ10" s="85" t="n">
        <f aca="false">IF(AQ$6&lt;=$O10,$G10,IF(AQ$6&gt;$N10,$G10*$P10,AP10-$G10*$Q10))</f>
        <v>22.2</v>
      </c>
      <c r="AR10" s="85" t="n">
        <f aca="false">IF(AR$6&lt;=$O10,$G10,IF(AR$6&gt;$N10,$G10*$P10,AQ10-$G10*$Q10))</f>
        <v>22.2</v>
      </c>
      <c r="AS10" s="85" t="n">
        <f aca="false">IF(AS$6&lt;=$O10,$G10,IF(AS$6&gt;$N10,$G10*$P10,AR10-$G10*$Q10))</f>
        <v>22.2</v>
      </c>
      <c r="AT10" s="85" t="n">
        <f aca="false">IF(AT$6&lt;=$O10,$G10,IF(AT$6&gt;$N10,$G10*$P10,AS10-$G10*$Q10))</f>
        <v>22.2</v>
      </c>
      <c r="AU10" s="85" t="n">
        <f aca="false">IF(AU$6&lt;=$O10,$G10,IF(AU$6&gt;$N10,$G10*$P10,AT10-$G10*$Q10))</f>
        <v>22.2</v>
      </c>
    </row>
    <row r="11" customFormat="false" ht="14.25" hidden="false" customHeight="false" outlineLevel="0" collapsed="false">
      <c r="A11" s="78" t="s">
        <v>36</v>
      </c>
      <c r="B11" s="88" t="s">
        <v>37</v>
      </c>
      <c r="C11" s="80" t="s">
        <v>31</v>
      </c>
      <c r="D11" s="80"/>
      <c r="E11" s="80"/>
      <c r="F11" s="81" t="n">
        <f aca="false">ROUNDUP(('indice de revision 2024'!E$8*'REP-AT'!M11),0)*1.06</f>
        <v>44.52</v>
      </c>
      <c r="G11" s="82" t="n">
        <f aca="false">ROUNDUP(F11,0)</f>
        <v>45</v>
      </c>
      <c r="H11" s="80"/>
      <c r="I11" s="80"/>
      <c r="J11" s="80"/>
      <c r="K11" s="81" t="n">
        <f aca="false">ROUNDUP(('indice de revision 2024'!E$8*'REP-AT'!M11),0)*1.02</f>
        <v>42.84</v>
      </c>
      <c r="L11" s="83" t="n">
        <f aca="false">K11</f>
        <v>42.84</v>
      </c>
      <c r="M11" s="84" t="n">
        <v>39.3738207111315</v>
      </c>
      <c r="N11" s="72"/>
      <c r="O11" s="72" t="n">
        <v>0</v>
      </c>
      <c r="P11" s="73" t="n">
        <v>0</v>
      </c>
      <c r="Q11" s="73" t="str">
        <f aca="false">IF(N11=0," ",((1-P11)/(N11-O11)))</f>
        <v> </v>
      </c>
      <c r="R11" s="74" t="n">
        <f aca="false">SUM(W11:AA11)/5</f>
        <v>0</v>
      </c>
      <c r="S11" s="74" t="n">
        <f aca="false">SUM(AB11:AF11)/5</f>
        <v>0</v>
      </c>
      <c r="T11" s="74" t="n">
        <f aca="false">SUM(AG11:AK11)/5</f>
        <v>0</v>
      </c>
      <c r="U11" s="74" t="n">
        <f aca="false">SUM(AL11:AP11)/5</f>
        <v>0</v>
      </c>
      <c r="V11" s="75" t="n">
        <f aca="false">SUM(AQ11:AU11)/5</f>
        <v>0</v>
      </c>
      <c r="W11" s="85" t="n">
        <f aca="false">IF(W$6&lt;=$O11,$G11,IF(W$6&gt;$N11,$G11*$P11,$G11))</f>
        <v>0</v>
      </c>
      <c r="X11" s="85" t="n">
        <f aca="false">IF(X$6&lt;=$O11,$G11,IF(X$6&gt;$N11,$G11*$P11,W11-$G11*$Q11))</f>
        <v>0</v>
      </c>
      <c r="Y11" s="86" t="n">
        <f aca="false">IF(Y$6&lt;=$O11,$G11,IF(Y$6&gt;$N11,$G11*$P11,X11-$G11*$Q11))</f>
        <v>0</v>
      </c>
      <c r="Z11" s="85" t="n">
        <f aca="false">IF(Z$6&lt;=$O11,$G11,IF(Z$6&gt;$N11,$G11*$P11,Y11-$G11*$Q11))</f>
        <v>0</v>
      </c>
      <c r="AA11" s="85" t="n">
        <f aca="false">IF(AA$6&lt;=$O11,$G11,IF(AA$6&gt;$N11,$G11*$P11,Z11-$G11*$Q11))</f>
        <v>0</v>
      </c>
      <c r="AB11" s="85" t="n">
        <f aca="false">IF(AB$6&lt;=$O11,$G11,IF(AB$6&gt;$N11,$G11*$P11,AA11-$G11*$Q11))</f>
        <v>0</v>
      </c>
      <c r="AC11" s="85" t="n">
        <f aca="false">IF(AC$6&lt;=$O11,$G11,IF(AC$6&gt;$N11,$G11*$P11,AB11-$G11*$Q11))</f>
        <v>0</v>
      </c>
      <c r="AD11" s="85" t="n">
        <f aca="false">IF(AD$6&lt;=$O11,$G11,IF(AD$6&gt;$N11,$G11*$P11,AC11-$G11*$Q11))</f>
        <v>0</v>
      </c>
      <c r="AE11" s="85" t="n">
        <f aca="false">IF(AE$6&lt;=$O11,$G11,IF(AE$6&gt;$N11,$G11*$P11,AD11-$G11*$Q11))</f>
        <v>0</v>
      </c>
      <c r="AF11" s="85" t="n">
        <f aca="false">IF(AF$6&lt;=$O11,$G11,IF(AF$6&gt;$N11,$G11*$P11,AE11-$G11*$Q11))</f>
        <v>0</v>
      </c>
      <c r="AG11" s="85" t="n">
        <f aca="false">IF(AG$6&lt;=$O11,$G11,IF(AG$6&gt;$N11,$G11*$P11,AF11-$G11*$Q11))</f>
        <v>0</v>
      </c>
      <c r="AH11" s="85" t="n">
        <f aca="false">IF(AH$6&lt;=$O11,$G11,IF(AH$6&gt;$N11,$G11*$P11,AG11-$G11*$Q11))</f>
        <v>0</v>
      </c>
      <c r="AI11" s="85" t="n">
        <f aca="false">IF(AI$6&lt;=$O11,$G11,IF(AI$6&gt;$N11,$G11*$P11,AH11-$G11*$Q11))</f>
        <v>0</v>
      </c>
      <c r="AJ11" s="85" t="n">
        <f aca="false">IF(AJ$6&lt;=$O11,$G11,IF(AJ$6&gt;$N11,$G11*$P11,AI11-$G11*$Q11))</f>
        <v>0</v>
      </c>
      <c r="AK11" s="85" t="n">
        <f aca="false">IF(AK$6&lt;=$O11,$G11,IF(AK$6&gt;$N11,$G11*$P11,AJ11-$G11*$Q11))</f>
        <v>0</v>
      </c>
      <c r="AL11" s="85" t="n">
        <f aca="false">IF(AL$6&lt;=$O11,$G11,IF(AL$6&gt;$N11,$G11*$P11,AK11-$G11*$Q11))</f>
        <v>0</v>
      </c>
      <c r="AM11" s="85" t="n">
        <f aca="false">IF(AM$6&lt;=$O11,$G11,IF(AM$6&gt;$N11,$G11*$P11,AL11-$G11*$Q11))</f>
        <v>0</v>
      </c>
      <c r="AN11" s="85" t="n">
        <f aca="false">IF(AN$6&lt;=$O11,$G11,IF(AN$6&gt;$N11,$G11*$P11,AM11-$G11*$Q11))</f>
        <v>0</v>
      </c>
      <c r="AO11" s="85" t="n">
        <f aca="false">IF(AO$6&lt;=$O11,$G11,IF(AO$6&gt;$N11,$G11*$P11,AN11-$G11*$Q11))</f>
        <v>0</v>
      </c>
      <c r="AP11" s="85" t="n">
        <f aca="false">IF(AP$6&lt;=$O11,$G11,IF(AP$6&gt;$N11,$G11*$P11,AO11-$G11*$Q11))</f>
        <v>0</v>
      </c>
      <c r="AQ11" s="85" t="n">
        <f aca="false">IF(AQ$6&lt;=$O11,$G11,IF(AQ$6&gt;$N11,$G11*$P11,AP11-$G11*$Q11))</f>
        <v>0</v>
      </c>
      <c r="AR11" s="85" t="n">
        <f aca="false">IF(AR$6&lt;=$O11,$G11,IF(AR$6&gt;$N11,$G11*$P11,AQ11-$G11*$Q11))</f>
        <v>0</v>
      </c>
      <c r="AS11" s="85" t="n">
        <f aca="false">IF(AS$6&lt;=$O11,$G11,IF(AS$6&gt;$N11,$G11*$P11,AR11-$G11*$Q11))</f>
        <v>0</v>
      </c>
      <c r="AT11" s="85" t="n">
        <f aca="false">IF(AT$6&lt;=$O11,$G11,IF(AT$6&gt;$N11,$G11*$P11,AS11-$G11*$Q11))</f>
        <v>0</v>
      </c>
      <c r="AU11" s="85" t="n">
        <f aca="false">IF(AU$6&lt;=$O11,$G11,IF(AU$6&gt;$N11,$G11*$P11,AT11-$G11*$Q11))</f>
        <v>0</v>
      </c>
    </row>
    <row r="12" customFormat="false" ht="14.25" hidden="false" customHeight="false" outlineLevel="0" collapsed="false">
      <c r="A12" s="78" t="s">
        <v>38</v>
      </c>
      <c r="B12" s="88" t="s">
        <v>39</v>
      </c>
      <c r="C12" s="80" t="s">
        <v>31</v>
      </c>
      <c r="D12" s="80"/>
      <c r="E12" s="80"/>
      <c r="F12" s="81" t="n">
        <f aca="false">ROUNDUP(('indice de revision 2024'!E$8*'REP-AT'!M12),0)*1.06</f>
        <v>41.34</v>
      </c>
      <c r="G12" s="82" t="n">
        <f aca="false">ROUNDUP(F12,0)</f>
        <v>42</v>
      </c>
      <c r="H12" s="80"/>
      <c r="I12" s="80"/>
      <c r="J12" s="80"/>
      <c r="K12" s="81" t="n">
        <f aca="false">ROUNDUP(('indice de revision 2024'!E$8*'REP-AT'!M12),0)*1.02</f>
        <v>39.78</v>
      </c>
      <c r="L12" s="83" t="n">
        <f aca="false">K12</f>
        <v>39.78</v>
      </c>
      <c r="M12" s="84" t="n">
        <v>35.9659365689052</v>
      </c>
      <c r="N12" s="72"/>
      <c r="O12" s="72" t="n">
        <v>0</v>
      </c>
      <c r="P12" s="73" t="n">
        <v>0</v>
      </c>
      <c r="Q12" s="73" t="str">
        <f aca="false">IF(N12=0," ",((1-P12)/(N12-O12)))</f>
        <v> </v>
      </c>
      <c r="R12" s="74" t="n">
        <f aca="false">SUM(W12:AA12)/5</f>
        <v>0</v>
      </c>
      <c r="S12" s="74" t="n">
        <f aca="false">SUM(AB12:AF12)/5</f>
        <v>0</v>
      </c>
      <c r="T12" s="74" t="n">
        <f aca="false">SUM(AG12:AK12)/5</f>
        <v>0</v>
      </c>
      <c r="U12" s="74" t="n">
        <f aca="false">SUM(AL12:AP12)/5</f>
        <v>0</v>
      </c>
      <c r="V12" s="75" t="n">
        <f aca="false">SUM(AQ12:AU12)/5</f>
        <v>0</v>
      </c>
      <c r="W12" s="85" t="n">
        <f aca="false">IF(W$6&lt;=$O12,$G12,IF(W$6&gt;$N12,$G12*$P12,$G12))</f>
        <v>0</v>
      </c>
      <c r="X12" s="85" t="n">
        <f aca="false">IF(X$6&lt;=$O12,$G12,IF(X$6&gt;$N12,$G12*$P12,W12-$G12*$Q12))</f>
        <v>0</v>
      </c>
      <c r="Y12" s="86" t="n">
        <f aca="false">IF(Y$6&lt;=$O12,$G12,IF(Y$6&gt;$N12,$G12*$P12,X12-$G12*$Q12))</f>
        <v>0</v>
      </c>
      <c r="Z12" s="85" t="n">
        <f aca="false">IF(Z$6&lt;=$O12,$G12,IF(Z$6&gt;$N12,$G12*$P12,Y12-$G12*$Q12))</f>
        <v>0</v>
      </c>
      <c r="AA12" s="85" t="n">
        <f aca="false">IF(AA$6&lt;=$O12,$G12,IF(AA$6&gt;$N12,$G12*$P12,Z12-$G12*$Q12))</f>
        <v>0</v>
      </c>
      <c r="AB12" s="85" t="n">
        <f aca="false">IF(AB$6&lt;=$O12,$G12,IF(AB$6&gt;$N12,$G12*$P12,AA12-$G12*$Q12))</f>
        <v>0</v>
      </c>
      <c r="AC12" s="85" t="n">
        <f aca="false">IF(AC$6&lt;=$O12,$G12,IF(AC$6&gt;$N12,$G12*$P12,AB12-$G12*$Q12))</f>
        <v>0</v>
      </c>
      <c r="AD12" s="85" t="n">
        <f aca="false">IF(AD$6&lt;=$O12,$G12,IF(AD$6&gt;$N12,$G12*$P12,AC12-$G12*$Q12))</f>
        <v>0</v>
      </c>
      <c r="AE12" s="85" t="n">
        <f aca="false">IF(AE$6&lt;=$O12,$G12,IF(AE$6&gt;$N12,$G12*$P12,AD12-$G12*$Q12))</f>
        <v>0</v>
      </c>
      <c r="AF12" s="85" t="n">
        <f aca="false">IF(AF$6&lt;=$O12,$G12,IF(AF$6&gt;$N12,$G12*$P12,AE12-$G12*$Q12))</f>
        <v>0</v>
      </c>
      <c r="AG12" s="85" t="n">
        <f aca="false">IF(AG$6&lt;=$O12,$G12,IF(AG$6&gt;$N12,$G12*$P12,AF12-$G12*$Q12))</f>
        <v>0</v>
      </c>
      <c r="AH12" s="85" t="n">
        <f aca="false">IF(AH$6&lt;=$O12,$G12,IF(AH$6&gt;$N12,$G12*$P12,AG12-$G12*$Q12))</f>
        <v>0</v>
      </c>
      <c r="AI12" s="85" t="n">
        <f aca="false">IF(AI$6&lt;=$O12,$G12,IF(AI$6&gt;$N12,$G12*$P12,AH12-$G12*$Q12))</f>
        <v>0</v>
      </c>
      <c r="AJ12" s="85" t="n">
        <f aca="false">IF(AJ$6&lt;=$O12,$G12,IF(AJ$6&gt;$N12,$G12*$P12,AI12-$G12*$Q12))</f>
        <v>0</v>
      </c>
      <c r="AK12" s="85" t="n">
        <f aca="false">IF(AK$6&lt;=$O12,$G12,IF(AK$6&gt;$N12,$G12*$P12,AJ12-$G12*$Q12))</f>
        <v>0</v>
      </c>
      <c r="AL12" s="85" t="n">
        <f aca="false">IF(AL$6&lt;=$O12,$G12,IF(AL$6&gt;$N12,$G12*$P12,AK12-$G12*$Q12))</f>
        <v>0</v>
      </c>
      <c r="AM12" s="85" t="n">
        <f aca="false">IF(AM$6&lt;=$O12,$G12,IF(AM$6&gt;$N12,$G12*$P12,AL12-$G12*$Q12))</f>
        <v>0</v>
      </c>
      <c r="AN12" s="85" t="n">
        <f aca="false">IF(AN$6&lt;=$O12,$G12,IF(AN$6&gt;$N12,$G12*$P12,AM12-$G12*$Q12))</f>
        <v>0</v>
      </c>
      <c r="AO12" s="85" t="n">
        <f aca="false">IF(AO$6&lt;=$O12,$G12,IF(AO$6&gt;$N12,$G12*$P12,AN12-$G12*$Q12))</f>
        <v>0</v>
      </c>
      <c r="AP12" s="85" t="n">
        <f aca="false">IF(AP$6&lt;=$O12,$G12,IF(AP$6&gt;$N12,$G12*$P12,AO12-$G12*$Q12))</f>
        <v>0</v>
      </c>
      <c r="AQ12" s="85" t="n">
        <f aca="false">IF(AQ$6&lt;=$O12,$G12,IF(AQ$6&gt;$N12,$G12*$P12,AP12-$G12*$Q12))</f>
        <v>0</v>
      </c>
      <c r="AR12" s="85" t="n">
        <f aca="false">IF(AR$6&lt;=$O12,$G12,IF(AR$6&gt;$N12,$G12*$P12,AQ12-$G12*$Q12))</f>
        <v>0</v>
      </c>
      <c r="AS12" s="85" t="n">
        <f aca="false">IF(AS$6&lt;=$O12,$G12,IF(AS$6&gt;$N12,$G12*$P12,AR12-$G12*$Q12))</f>
        <v>0</v>
      </c>
      <c r="AT12" s="85" t="n">
        <f aca="false">IF(AT$6&lt;=$O12,$G12,IF(AT$6&gt;$N12,$G12*$P12,AS12-$G12*$Q12))</f>
        <v>0</v>
      </c>
      <c r="AU12" s="85" t="n">
        <f aca="false">IF(AU$6&lt;=$O12,$G12,IF(AU$6&gt;$N12,$G12*$P12,AT12-$G12*$Q12))</f>
        <v>0</v>
      </c>
    </row>
    <row r="13" customFormat="false" ht="14.25" hidden="false" customHeight="false" outlineLevel="0" collapsed="false">
      <c r="A13" s="78" t="s">
        <v>40</v>
      </c>
      <c r="B13" s="88" t="s">
        <v>41</v>
      </c>
      <c r="C13" s="80" t="s">
        <v>31</v>
      </c>
      <c r="D13" s="80"/>
      <c r="E13" s="80"/>
      <c r="F13" s="81" t="n">
        <f aca="false">ROUNDUP(('indice de revision 2024'!E$8*'REP-AT'!M13),0)*1.06</f>
        <v>63.6</v>
      </c>
      <c r="G13" s="82" t="n">
        <f aca="false">ROUNDUP(F13,0)</f>
        <v>64</v>
      </c>
      <c r="H13" s="80"/>
      <c r="I13" s="80"/>
      <c r="J13" s="80"/>
      <c r="K13" s="81" t="n">
        <f aca="false">ROUNDUP(('indice de revision 2024'!E$8*'REP-AT'!M13),0)*1.02</f>
        <v>61.2</v>
      </c>
      <c r="L13" s="83" t="n">
        <f aca="false">K13</f>
        <v>61.2</v>
      </c>
      <c r="M13" s="84" t="n">
        <v>56.413241422263</v>
      </c>
      <c r="N13" s="72"/>
      <c r="O13" s="72" t="n">
        <v>0</v>
      </c>
      <c r="P13" s="73" t="n">
        <v>0</v>
      </c>
      <c r="Q13" s="73" t="str">
        <f aca="false">IF(N13=0," ",((1-P13)/(N13-O13)))</f>
        <v> </v>
      </c>
      <c r="R13" s="74" t="n">
        <f aca="false">SUM(W13:AA13)/5</f>
        <v>0</v>
      </c>
      <c r="S13" s="74" t="n">
        <f aca="false">SUM(AB13:AF13)/5</f>
        <v>0</v>
      </c>
      <c r="T13" s="74" t="n">
        <f aca="false">SUM(AG13:AK13)/5</f>
        <v>0</v>
      </c>
      <c r="U13" s="74" t="n">
        <f aca="false">SUM(AL13:AP13)/5</f>
        <v>0</v>
      </c>
      <c r="V13" s="75" t="n">
        <f aca="false">SUM(AQ13:AU13)/5</f>
        <v>0</v>
      </c>
      <c r="W13" s="85" t="n">
        <f aca="false">IF(W$6&lt;=$O13,$G13,IF(W$6&gt;$N13,$G13*$P13,$G13))</f>
        <v>0</v>
      </c>
      <c r="X13" s="85" t="n">
        <f aca="false">IF(X$6&lt;=$O13,$G13,IF(X$6&gt;$N13,$G13*$P13,W13-$G13*$Q13))</f>
        <v>0</v>
      </c>
      <c r="Y13" s="86" t="n">
        <f aca="false">IF(Y$6&lt;=$O13,$G13,IF(Y$6&gt;$N13,$G13*$P13,X13-$G13*$Q13))</f>
        <v>0</v>
      </c>
      <c r="Z13" s="85" t="n">
        <f aca="false">IF(Z$6&lt;=$O13,$G13,IF(Z$6&gt;$N13,$G13*$P13,Y13-$G13*$Q13))</f>
        <v>0</v>
      </c>
      <c r="AA13" s="85" t="n">
        <f aca="false">IF(AA$6&lt;=$O13,$G13,IF(AA$6&gt;$N13,$G13*$P13,Z13-$G13*$Q13))</f>
        <v>0</v>
      </c>
      <c r="AB13" s="85" t="n">
        <f aca="false">IF(AB$6&lt;=$O13,$G13,IF(AB$6&gt;$N13,$G13*$P13,AA13-$G13*$Q13))</f>
        <v>0</v>
      </c>
      <c r="AC13" s="85" t="n">
        <f aca="false">IF(AC$6&lt;=$O13,$G13,IF(AC$6&gt;$N13,$G13*$P13,AB13-$G13*$Q13))</f>
        <v>0</v>
      </c>
      <c r="AD13" s="85" t="n">
        <f aca="false">IF(AD$6&lt;=$O13,$G13,IF(AD$6&gt;$N13,$G13*$P13,AC13-$G13*$Q13))</f>
        <v>0</v>
      </c>
      <c r="AE13" s="85" t="n">
        <f aca="false">IF(AE$6&lt;=$O13,$G13,IF(AE$6&gt;$N13,$G13*$P13,AD13-$G13*$Q13))</f>
        <v>0</v>
      </c>
      <c r="AF13" s="85" t="n">
        <f aca="false">IF(AF$6&lt;=$O13,$G13,IF(AF$6&gt;$N13,$G13*$P13,AE13-$G13*$Q13))</f>
        <v>0</v>
      </c>
      <c r="AG13" s="85" t="n">
        <f aca="false">IF(AG$6&lt;=$O13,$G13,IF(AG$6&gt;$N13,$G13*$P13,AF13-$G13*$Q13))</f>
        <v>0</v>
      </c>
      <c r="AH13" s="85" t="n">
        <f aca="false">IF(AH$6&lt;=$O13,$G13,IF(AH$6&gt;$N13,$G13*$P13,AG13-$G13*$Q13))</f>
        <v>0</v>
      </c>
      <c r="AI13" s="85" t="n">
        <f aca="false">IF(AI$6&lt;=$O13,$G13,IF(AI$6&gt;$N13,$G13*$P13,AH13-$G13*$Q13))</f>
        <v>0</v>
      </c>
      <c r="AJ13" s="85" t="n">
        <f aca="false">IF(AJ$6&lt;=$O13,$G13,IF(AJ$6&gt;$N13,$G13*$P13,AI13-$G13*$Q13))</f>
        <v>0</v>
      </c>
      <c r="AK13" s="85" t="n">
        <f aca="false">IF(AK$6&lt;=$O13,$G13,IF(AK$6&gt;$N13,$G13*$P13,AJ13-$G13*$Q13))</f>
        <v>0</v>
      </c>
      <c r="AL13" s="85" t="n">
        <f aca="false">IF(AL$6&lt;=$O13,$G13,IF(AL$6&gt;$N13,$G13*$P13,AK13-$G13*$Q13))</f>
        <v>0</v>
      </c>
      <c r="AM13" s="85" t="n">
        <f aca="false">IF(AM$6&lt;=$O13,$G13,IF(AM$6&gt;$N13,$G13*$P13,AL13-$G13*$Q13))</f>
        <v>0</v>
      </c>
      <c r="AN13" s="85" t="n">
        <f aca="false">IF(AN$6&lt;=$O13,$G13,IF(AN$6&gt;$N13,$G13*$P13,AM13-$G13*$Q13))</f>
        <v>0</v>
      </c>
      <c r="AO13" s="85" t="n">
        <f aca="false">IF(AO$6&lt;=$O13,$G13,IF(AO$6&gt;$N13,$G13*$P13,AN13-$G13*$Q13))</f>
        <v>0</v>
      </c>
      <c r="AP13" s="85" t="n">
        <f aca="false">IF(AP$6&lt;=$O13,$G13,IF(AP$6&gt;$N13,$G13*$P13,AO13-$G13*$Q13))</f>
        <v>0</v>
      </c>
      <c r="AQ13" s="85" t="n">
        <f aca="false">IF(AQ$6&lt;=$O13,$G13,IF(AQ$6&gt;$N13,$G13*$P13,AP13-$G13*$Q13))</f>
        <v>0</v>
      </c>
      <c r="AR13" s="85" t="n">
        <f aca="false">IF(AR$6&lt;=$O13,$G13,IF(AR$6&gt;$N13,$G13*$P13,AQ13-$G13*$Q13))</f>
        <v>0</v>
      </c>
      <c r="AS13" s="85" t="n">
        <f aca="false">IF(AS$6&lt;=$O13,$G13,IF(AS$6&gt;$N13,$G13*$P13,AR13-$G13*$Q13))</f>
        <v>0</v>
      </c>
      <c r="AT13" s="85" t="n">
        <f aca="false">IF(AT$6&lt;=$O13,$G13,IF(AT$6&gt;$N13,$G13*$P13,AS13-$G13*$Q13))</f>
        <v>0</v>
      </c>
      <c r="AU13" s="85" t="n">
        <f aca="false">IF(AU$6&lt;=$O13,$G13,IF(AU$6&gt;$N13,$G13*$P13,AT13-$G13*$Q13))</f>
        <v>0</v>
      </c>
    </row>
    <row r="14" customFormat="false" ht="15" hidden="false" customHeight="true" outlineLevel="0" collapsed="false">
      <c r="A14" s="89" t="s">
        <v>42</v>
      </c>
      <c r="B14" s="88" t="s">
        <v>43</v>
      </c>
      <c r="C14" s="80" t="s">
        <v>31</v>
      </c>
      <c r="D14" s="80"/>
      <c r="E14" s="80"/>
      <c r="F14" s="81" t="n">
        <f aca="false">ROUNDUP(('indice de revision 2024'!E$8*'REP-AT'!M14),0)*1.06</f>
        <v>57.24</v>
      </c>
      <c r="G14" s="82" t="n">
        <f aca="false">ROUNDUP(F14,0)</f>
        <v>58</v>
      </c>
      <c r="H14" s="80"/>
      <c r="I14" s="80"/>
      <c r="J14" s="80"/>
      <c r="K14" s="81" t="n">
        <f aca="false">ROUNDUP(('indice de revision 2024'!E$8*'REP-AT'!M14),0)*1.02</f>
        <v>55.08</v>
      </c>
      <c r="L14" s="83" t="n">
        <f aca="false">K14</f>
        <v>55.08</v>
      </c>
      <c r="M14" s="84" t="n">
        <v>50.7334345185525</v>
      </c>
      <c r="N14" s="72"/>
      <c r="O14" s="72"/>
      <c r="P14" s="73" t="n">
        <v>0</v>
      </c>
      <c r="Q14" s="73" t="str">
        <f aca="false">IF(N14=0," ",((1-P14)/(N14-O14)))</f>
        <v> </v>
      </c>
      <c r="R14" s="74" t="n">
        <f aca="false">SUM(W14:AA14)/5</f>
        <v>0</v>
      </c>
      <c r="S14" s="74" t="n">
        <f aca="false">SUM(AB14:AF14)/5</f>
        <v>0</v>
      </c>
      <c r="T14" s="74" t="n">
        <f aca="false">SUM(AG14:AK14)/5</f>
        <v>0</v>
      </c>
      <c r="U14" s="74" t="n">
        <f aca="false">SUM(AL14:AP14)/5</f>
        <v>0</v>
      </c>
      <c r="V14" s="75" t="n">
        <f aca="false">SUM(AQ14:AU14)/5</f>
        <v>0</v>
      </c>
      <c r="W14" s="85" t="n">
        <f aca="false">IF(W$6&lt;=$O14,$G14,IF(W$6&gt;$N14,$G14*$P14,$G14))</f>
        <v>0</v>
      </c>
      <c r="X14" s="85" t="n">
        <f aca="false">IF(X$6&lt;=$O14,$G14,IF(X$6&gt;$N14,$G14*$P14,W14-$G14*$Q14))</f>
        <v>0</v>
      </c>
      <c r="Y14" s="86" t="n">
        <f aca="false">IF(Y$6&lt;=$O14,$G14,IF(Y$6&gt;$N14,$G14*$P14,X14-$G14*$Q14))</f>
        <v>0</v>
      </c>
      <c r="Z14" s="85" t="n">
        <f aca="false">IF(Z$6&lt;=$O14,$G14,IF(Z$6&gt;$N14,$G14*$P14,Y14-$G14*$Q14))</f>
        <v>0</v>
      </c>
      <c r="AA14" s="85" t="n">
        <f aca="false">IF(AA$6&lt;=$O14,$G14,IF(AA$6&gt;$N14,$G14*$P14,Z14-$G14*$Q14))</f>
        <v>0</v>
      </c>
      <c r="AB14" s="85" t="n">
        <f aca="false">IF(AB$6&lt;=$O14,$G14,IF(AB$6&gt;$N14,$G14*$P14,AA14-$G14*$Q14))</f>
        <v>0</v>
      </c>
      <c r="AC14" s="85" t="n">
        <f aca="false">IF(AC$6&lt;=$O14,$G14,IF(AC$6&gt;$N14,$G14*$P14,AB14-$G14*$Q14))</f>
        <v>0</v>
      </c>
      <c r="AD14" s="85" t="n">
        <f aca="false">IF(AD$6&lt;=$O14,$G14,IF(AD$6&gt;$N14,$G14*$P14,AC14-$G14*$Q14))</f>
        <v>0</v>
      </c>
      <c r="AE14" s="85" t="n">
        <f aca="false">IF(AE$6&lt;=$O14,$G14,IF(AE$6&gt;$N14,$G14*$P14,AD14-$G14*$Q14))</f>
        <v>0</v>
      </c>
      <c r="AF14" s="85" t="n">
        <f aca="false">IF(AF$6&lt;=$O14,$G14,IF(AF$6&gt;$N14,$G14*$P14,AE14-$G14*$Q14))</f>
        <v>0</v>
      </c>
      <c r="AG14" s="85" t="n">
        <f aca="false">IF(AG$6&lt;=$O14,$G14,IF(AG$6&gt;$N14,$G14*$P14,AF14-$G14*$Q14))</f>
        <v>0</v>
      </c>
      <c r="AH14" s="85" t="n">
        <f aca="false">IF(AH$6&lt;=$O14,$G14,IF(AH$6&gt;$N14,$G14*$P14,AG14-$G14*$Q14))</f>
        <v>0</v>
      </c>
      <c r="AI14" s="85" t="n">
        <f aca="false">IF(AI$6&lt;=$O14,$G14,IF(AI$6&gt;$N14,$G14*$P14,AH14-$G14*$Q14))</f>
        <v>0</v>
      </c>
      <c r="AJ14" s="85" t="n">
        <f aca="false">IF(AJ$6&lt;=$O14,$G14,IF(AJ$6&gt;$N14,$G14*$P14,AI14-$G14*$Q14))</f>
        <v>0</v>
      </c>
      <c r="AK14" s="85" t="n">
        <f aca="false">IF(AK$6&lt;=$O14,$G14,IF(AK$6&gt;$N14,$G14*$P14,AJ14-$G14*$Q14))</f>
        <v>0</v>
      </c>
      <c r="AL14" s="85" t="n">
        <f aca="false">IF(AL$6&lt;=$O14,$G14,IF(AL$6&gt;$N14,$G14*$P14,AK14-$G14*$Q14))</f>
        <v>0</v>
      </c>
      <c r="AM14" s="85" t="n">
        <f aca="false">IF(AM$6&lt;=$O14,$G14,IF(AM$6&gt;$N14,$G14*$P14,AL14-$G14*$Q14))</f>
        <v>0</v>
      </c>
      <c r="AN14" s="85" t="n">
        <f aca="false">IF(AN$6&lt;=$O14,$G14,IF(AN$6&gt;$N14,$G14*$P14,AM14-$G14*$Q14))</f>
        <v>0</v>
      </c>
      <c r="AO14" s="85" t="n">
        <f aca="false">IF(AO$6&lt;=$O14,$G14,IF(AO$6&gt;$N14,$G14*$P14,AN14-$G14*$Q14))</f>
        <v>0</v>
      </c>
      <c r="AP14" s="85" t="n">
        <f aca="false">IF(AP$6&lt;=$O14,$G14,IF(AP$6&gt;$N14,$G14*$P14,AO14-$G14*$Q14))</f>
        <v>0</v>
      </c>
      <c r="AQ14" s="85" t="n">
        <f aca="false">IF(AQ$6&lt;=$O14,$G14,IF(AQ$6&gt;$N14,$G14*$P14,AP14-$G14*$Q14))</f>
        <v>0</v>
      </c>
      <c r="AR14" s="85" t="n">
        <f aca="false">IF(AR$6&lt;=$O14,$G14,IF(AR$6&gt;$N14,$G14*$P14,AQ14-$G14*$Q14))</f>
        <v>0</v>
      </c>
      <c r="AS14" s="85" t="n">
        <f aca="false">IF(AS$6&lt;=$O14,$G14,IF(AS$6&gt;$N14,$G14*$P14,AR14-$G14*$Q14))</f>
        <v>0</v>
      </c>
      <c r="AT14" s="85" t="n">
        <f aca="false">IF(AT$6&lt;=$O14,$G14,IF(AT$6&gt;$N14,$G14*$P14,AS14-$G14*$Q14))</f>
        <v>0</v>
      </c>
      <c r="AU14" s="85" t="n">
        <f aca="false">IF(AU$6&lt;=$O14,$G14,IF(AU$6&gt;$N14,$G14*$P14,AT14-$G14*$Q14))</f>
        <v>0</v>
      </c>
    </row>
    <row r="15" customFormat="false" ht="12.75" hidden="false" customHeight="false" outlineLevel="0" collapsed="false">
      <c r="A15" s="78" t="s">
        <v>38</v>
      </c>
      <c r="B15" s="79" t="s">
        <v>44</v>
      </c>
      <c r="C15" s="80" t="s">
        <v>31</v>
      </c>
      <c r="D15" s="80"/>
      <c r="E15" s="80"/>
      <c r="F15" s="81" t="n">
        <f aca="false">ROUNDUP(('indice de revision 2024'!E$8*'REP-AT'!M15),0)*1.06</f>
        <v>73.14</v>
      </c>
      <c r="G15" s="82" t="n">
        <f aca="false">ROUNDUP(F15,0)</f>
        <v>74</v>
      </c>
      <c r="H15" s="80"/>
      <c r="I15" s="80"/>
      <c r="J15" s="80"/>
      <c r="K15" s="81" t="n">
        <f aca="false">ROUNDUP(('indice de revision 2024'!E$8*'REP-AT'!M15),0)*1.02</f>
        <v>70.38</v>
      </c>
      <c r="L15" s="83" t="n">
        <f aca="false">K15</f>
        <v>70.38</v>
      </c>
      <c r="M15" s="84" t="n">
        <v>65</v>
      </c>
      <c r="N15" s="72"/>
      <c r="O15" s="72"/>
      <c r="P15" s="73" t="n">
        <v>0</v>
      </c>
      <c r="Q15" s="73" t="str">
        <f aca="false">IF(N15=0," ",((1-P15)/(N15-O15)))</f>
        <v> </v>
      </c>
      <c r="R15" s="74" t="n">
        <f aca="false">SUM(W15:AA15)/5</f>
        <v>0</v>
      </c>
      <c r="S15" s="74" t="n">
        <f aca="false">SUM(AB15:AF15)/5</f>
        <v>0</v>
      </c>
      <c r="T15" s="74" t="n">
        <f aca="false">SUM(AG15:AK15)/5</f>
        <v>0</v>
      </c>
      <c r="U15" s="74" t="n">
        <f aca="false">SUM(AL15:AP15)/5</f>
        <v>0</v>
      </c>
      <c r="V15" s="74" t="n">
        <f aca="false">SUM(AQ15:AU15)/5</f>
        <v>0</v>
      </c>
      <c r="W15" s="85" t="n">
        <f aca="false">IF(W$6&lt;=$O15,$G15,IF(W$6&gt;$N15,$G15*$P15,$G15))</f>
        <v>0</v>
      </c>
      <c r="X15" s="85" t="n">
        <f aca="false">IF(X$6&lt;=$O15,$G15,IF(X$6&gt;$N15,$G15*$P15,W15-$G15*$Q15))</f>
        <v>0</v>
      </c>
      <c r="Y15" s="86" t="n">
        <f aca="false">IF(Y$6&lt;=$O15,$G15,IF(Y$6&gt;$N15,$G15*$P15,X15-$G15*$Q15))</f>
        <v>0</v>
      </c>
      <c r="Z15" s="85" t="n">
        <f aca="false">IF(Z$6&lt;=$O15,$G15,IF(Z$6&gt;$N15,$G15*$P15,Y15-$G15*$Q15))</f>
        <v>0</v>
      </c>
      <c r="AA15" s="85" t="n">
        <f aca="false">IF(AA$6&lt;=$O15,$G15,IF(AA$6&gt;$N15,$G15*$P15,Z15-$G15*$Q15))</f>
        <v>0</v>
      </c>
      <c r="AB15" s="85" t="n">
        <f aca="false">IF(AB$6&lt;=$O15,$G15,IF(AB$6&gt;$N15,$G15*$P15,AA15-$G15*$Q15))</f>
        <v>0</v>
      </c>
      <c r="AC15" s="85" t="n">
        <f aca="false">IF(AC$6&lt;=$O15,$G15,IF(AC$6&gt;$N15,$G15*$P15,AB15-$G15*$Q15))</f>
        <v>0</v>
      </c>
      <c r="AD15" s="85" t="n">
        <f aca="false">IF(AD$6&lt;=$O15,$G15,IF(AD$6&gt;$N15,$G15*$P15,AC15-$G15*$Q15))</f>
        <v>0</v>
      </c>
      <c r="AE15" s="85" t="n">
        <f aca="false">IF(AE$6&lt;=$O15,$G15,IF(AE$6&gt;$N15,$G15*$P15,AD15-$G15*$Q15))</f>
        <v>0</v>
      </c>
      <c r="AF15" s="85" t="n">
        <f aca="false">IF(AF$6&lt;=$O15,$G15,IF(AF$6&gt;$N15,$G15*$P15,AE15-$G15*$Q15))</f>
        <v>0</v>
      </c>
      <c r="AG15" s="85" t="n">
        <f aca="false">IF(AG$6&lt;=$O15,$G15,IF(AG$6&gt;$N15,$G15*$P15,AF15-$G15*$Q15))</f>
        <v>0</v>
      </c>
      <c r="AH15" s="85" t="n">
        <f aca="false">IF(AH$6&lt;=$O15,$G15,IF(AH$6&gt;$N15,$G15*$P15,AG15-$G15*$Q15))</f>
        <v>0</v>
      </c>
      <c r="AI15" s="85" t="n">
        <f aca="false">IF(AI$6&lt;=$O15,$G15,IF(AI$6&gt;$N15,$G15*$P15,AH15-$G15*$Q15))</f>
        <v>0</v>
      </c>
      <c r="AJ15" s="85" t="n">
        <f aca="false">IF(AJ$6&lt;=$O15,$G15,IF(AJ$6&gt;$N15,$G15*$P15,AI15-$G15*$Q15))</f>
        <v>0</v>
      </c>
      <c r="AK15" s="85" t="n">
        <f aca="false">IF(AK$6&lt;=$O15,$G15,IF(AK$6&gt;$N15,$G15*$P15,AJ15-$G15*$Q15))</f>
        <v>0</v>
      </c>
      <c r="AL15" s="85" t="n">
        <f aca="false">IF(AL$6&lt;=$O15,$G15,IF(AL$6&gt;$N15,$G15*$P15,AK15-$G15*$Q15))</f>
        <v>0</v>
      </c>
      <c r="AM15" s="85" t="n">
        <f aca="false">IF(AM$6&lt;=$O15,$G15,IF(AM$6&gt;$N15,$G15*$P15,AL15-$G15*$Q15))</f>
        <v>0</v>
      </c>
      <c r="AN15" s="85" t="n">
        <f aca="false">IF(AN$6&lt;=$O15,$G15,IF(AN$6&gt;$N15,$G15*$P15,AM15-$G15*$Q15))</f>
        <v>0</v>
      </c>
      <c r="AO15" s="85" t="n">
        <f aca="false">IF(AO$6&lt;=$O15,$G15,IF(AO$6&gt;$N15,$G15*$P15,AN15-$G15*$Q15))</f>
        <v>0</v>
      </c>
      <c r="AP15" s="85" t="n">
        <f aca="false">IF(AP$6&lt;=$O15,$G15,IF(AP$6&gt;$N15,$G15*$P15,AO15-$G15*$Q15))</f>
        <v>0</v>
      </c>
      <c r="AQ15" s="85" t="n">
        <f aca="false">IF(AQ$6&lt;=$O15,$G15,IF(AQ$6&gt;$N15,$G15*$P15,AP15-$G15*$Q15))</f>
        <v>0</v>
      </c>
      <c r="AR15" s="85" t="n">
        <f aca="false">IF(AR$6&lt;=$O15,$G15,IF(AR$6&gt;$N15,$G15*$P15,AQ15-$G15*$Q15))</f>
        <v>0</v>
      </c>
      <c r="AS15" s="85" t="n">
        <f aca="false">IF(AS$6&lt;=$O15,$G15,IF(AS$6&gt;$N15,$G15*$P15,AR15-$G15*$Q15))</f>
        <v>0</v>
      </c>
      <c r="AT15" s="85" t="n">
        <f aca="false">IF(AT$6&lt;=$O15,$G15,IF(AT$6&gt;$N15,$G15*$P15,AS15-$G15*$Q15))</f>
        <v>0</v>
      </c>
      <c r="AU15" s="85" t="n">
        <f aca="false">IF(AU$6&lt;=$O15,$G15,IF(AU$6&gt;$N15,$G15*$P15,AT15-$G15*$Q15))</f>
        <v>0</v>
      </c>
    </row>
    <row r="16" customFormat="false" ht="15" hidden="false" customHeight="true" outlineLevel="0" collapsed="false">
      <c r="A16" s="78" t="s">
        <v>45</v>
      </c>
      <c r="B16" s="79" t="s">
        <v>46</v>
      </c>
      <c r="C16" s="80" t="s">
        <v>31</v>
      </c>
      <c r="D16" s="80"/>
      <c r="E16" s="80"/>
      <c r="F16" s="81" t="n">
        <f aca="false">ROUNDUP(('indice de revision 2024'!E$8*'REP-AT'!M16),0)*1.06</f>
        <v>49.82</v>
      </c>
      <c r="G16" s="82" t="n">
        <f aca="false">ROUNDUP(F16,0)</f>
        <v>50</v>
      </c>
      <c r="H16" s="81"/>
      <c r="I16" s="80"/>
      <c r="J16" s="80"/>
      <c r="K16" s="81" t="n">
        <f aca="false">ROUNDUP(('indice de revision 2024'!E$8*'REP-AT'!M16),0)*1.02</f>
        <v>47.94</v>
      </c>
      <c r="L16" s="83" t="n">
        <f aca="false">K16</f>
        <v>47.94</v>
      </c>
      <c r="M16" s="84" t="n">
        <v>44</v>
      </c>
      <c r="N16" s="72"/>
      <c r="O16" s="72"/>
      <c r="P16" s="73" t="n">
        <v>0</v>
      </c>
      <c r="Q16" s="73" t="str">
        <f aca="false">IF(N16=0," ",((1-P16)/(N16-O16)))</f>
        <v> </v>
      </c>
      <c r="R16" s="74" t="n">
        <f aca="false">SUM(W16:AA16)/5</f>
        <v>0</v>
      </c>
      <c r="S16" s="74" t="n">
        <f aca="false">SUM(AB16:AF16)/5</f>
        <v>0</v>
      </c>
      <c r="T16" s="74" t="n">
        <f aca="false">SUM(AG16:AK16)/5</f>
        <v>0</v>
      </c>
      <c r="U16" s="74" t="n">
        <f aca="false">SUM(AL16:AP16)/5</f>
        <v>0</v>
      </c>
      <c r="V16" s="75" t="n">
        <f aca="false">SUM(AQ16:AU16)/5</f>
        <v>0</v>
      </c>
      <c r="W16" s="85" t="n">
        <f aca="false">IF(W$6&lt;=$O16,$G16,IF(W$6&gt;$N16,$G16*$P16,$G16))</f>
        <v>0</v>
      </c>
      <c r="X16" s="85" t="n">
        <f aca="false">IF(X$6&lt;=$O16,$G16,IF(X$6&gt;$N16,$G16*$P16,W16-$G16*$Q16))</f>
        <v>0</v>
      </c>
      <c r="Y16" s="86" t="n">
        <f aca="false">IF(Y$6&lt;=$O16,$G16,IF(Y$6&gt;$N16,$G16*$P16,X16-$G16*$Q16))</f>
        <v>0</v>
      </c>
      <c r="Z16" s="85" t="n">
        <f aca="false">IF(Z$6&lt;=$O16,$G16,IF(Z$6&gt;$N16,$G16*$P16,Y16-$G16*$Q16))</f>
        <v>0</v>
      </c>
      <c r="AA16" s="85" t="n">
        <f aca="false">IF(AA$6&lt;=$O16,$G16,IF(AA$6&gt;$N16,$G16*$P16,Z16-$G16*$Q16))</f>
        <v>0</v>
      </c>
      <c r="AB16" s="85" t="n">
        <f aca="false">IF(AB$6&lt;=$O16,$G16,IF(AB$6&gt;$N16,$G16*$P16,AA16-$G16*$Q16))</f>
        <v>0</v>
      </c>
      <c r="AC16" s="85" t="n">
        <f aca="false">IF(AC$6&lt;=$O16,$G16,IF(AC$6&gt;$N16,$G16*$P16,AB16-$G16*$Q16))</f>
        <v>0</v>
      </c>
      <c r="AD16" s="85" t="n">
        <f aca="false">IF(AD$6&lt;=$O16,$G16,IF(AD$6&gt;$N16,$G16*$P16,AC16-$G16*$Q16))</f>
        <v>0</v>
      </c>
      <c r="AE16" s="85" t="n">
        <f aca="false">IF(AE$6&lt;=$O16,$G16,IF(AE$6&gt;$N16,$G16*$P16,AD16-$G16*$Q16))</f>
        <v>0</v>
      </c>
      <c r="AF16" s="85" t="n">
        <f aca="false">IF(AF$6&lt;=$O16,$G16,IF(AF$6&gt;$N16,$G16*$P16,AE16-$G16*$Q16))</f>
        <v>0</v>
      </c>
      <c r="AG16" s="85" t="n">
        <f aca="false">IF(AG$6&lt;=$O16,$G16,IF(AG$6&gt;$N16,$G16*$P16,AF16-$G16*$Q16))</f>
        <v>0</v>
      </c>
      <c r="AH16" s="85" t="n">
        <f aca="false">IF(AH$6&lt;=$O16,$G16,IF(AH$6&gt;$N16,$G16*$P16,AG16-$G16*$Q16))</f>
        <v>0</v>
      </c>
      <c r="AI16" s="85" t="n">
        <f aca="false">IF(AI$6&lt;=$O16,$G16,IF(AI$6&gt;$N16,$G16*$P16,AH16-$G16*$Q16))</f>
        <v>0</v>
      </c>
      <c r="AJ16" s="85" t="n">
        <f aca="false">IF(AJ$6&lt;=$O16,$G16,IF(AJ$6&gt;$N16,$G16*$P16,AI16-$G16*$Q16))</f>
        <v>0</v>
      </c>
      <c r="AK16" s="85" t="n">
        <f aca="false">IF(AK$6&lt;=$O16,$G16,IF(AK$6&gt;$N16,$G16*$P16,AJ16-$G16*$Q16))</f>
        <v>0</v>
      </c>
      <c r="AL16" s="85" t="n">
        <f aca="false">IF(AL$6&lt;=$O16,$G16,IF(AL$6&gt;$N16,$G16*$P16,AK16-$G16*$Q16))</f>
        <v>0</v>
      </c>
      <c r="AM16" s="85" t="n">
        <f aca="false">IF(AM$6&lt;=$O16,$G16,IF(AM$6&gt;$N16,$G16*$P16,AL16-$G16*$Q16))</f>
        <v>0</v>
      </c>
      <c r="AN16" s="85" t="n">
        <f aca="false">IF(AN$6&lt;=$O16,$G16,IF(AN$6&gt;$N16,$G16*$P16,AM16-$G16*$Q16))</f>
        <v>0</v>
      </c>
      <c r="AO16" s="85" t="n">
        <f aca="false">IF(AO$6&lt;=$O16,$G16,IF(AO$6&gt;$N16,$G16*$P16,AN16-$G16*$Q16))</f>
        <v>0</v>
      </c>
      <c r="AP16" s="85" t="n">
        <f aca="false">IF(AP$6&lt;=$O16,$G16,IF(AP$6&gt;$N16,$G16*$P16,AO16-$G16*$Q16))</f>
        <v>0</v>
      </c>
      <c r="AQ16" s="85" t="n">
        <f aca="false">IF(AQ$6&lt;=$O16,$G16,IF(AQ$6&gt;$N16,$G16*$P16,AP16-$G16*$Q16))</f>
        <v>0</v>
      </c>
      <c r="AR16" s="85" t="n">
        <f aca="false">IF(AR$6&lt;=$O16,$G16,IF(AR$6&gt;$N16,$G16*$P16,AQ16-$G16*$Q16))</f>
        <v>0</v>
      </c>
      <c r="AS16" s="85" t="n">
        <f aca="false">IF(AS$6&lt;=$O16,$G16,IF(AS$6&gt;$N16,$G16*$P16,AR16-$G16*$Q16))</f>
        <v>0</v>
      </c>
      <c r="AT16" s="85" t="n">
        <f aca="false">IF(AT$6&lt;=$O16,$G16,IF(AT$6&gt;$N16,$G16*$P16,AS16-$G16*$Q16))</f>
        <v>0</v>
      </c>
      <c r="AU16" s="85" t="n">
        <f aca="false">IF(AU$6&lt;=$O16,$G16,IF(AU$6&gt;$N16,$G16*$P16,AT16-$G16*$Q16))</f>
        <v>0</v>
      </c>
    </row>
    <row r="17" customFormat="false" ht="15" hidden="false" customHeight="true" outlineLevel="0" collapsed="false">
      <c r="A17" s="78" t="s">
        <v>40</v>
      </c>
      <c r="B17" s="79" t="s">
        <v>47</v>
      </c>
      <c r="C17" s="80" t="s">
        <v>31</v>
      </c>
      <c r="D17" s="80"/>
      <c r="E17" s="80"/>
      <c r="F17" s="81" t="n">
        <f aca="false">ROUNDUP(('indice de revision 2024'!E$8*'REP-AT'!M17),0)*1.06</f>
        <v>153.7</v>
      </c>
      <c r="G17" s="82" t="n">
        <f aca="false">ROUNDUP(F17,0)</f>
        <v>154</v>
      </c>
      <c r="H17" s="81"/>
      <c r="I17" s="80"/>
      <c r="J17" s="80"/>
      <c r="K17" s="81" t="n">
        <f aca="false">ROUNDUP(('indice de revision 2024'!E$8*'REP-AT'!M17),0)*1.02</f>
        <v>147.9</v>
      </c>
      <c r="L17" s="83" t="n">
        <f aca="false">K17</f>
        <v>147.9</v>
      </c>
      <c r="M17" s="84" t="n">
        <v>135.93053807421</v>
      </c>
      <c r="N17" s="72" t="n">
        <v>15</v>
      </c>
      <c r="O17" s="72" t="n">
        <v>5</v>
      </c>
      <c r="P17" s="73" t="n">
        <v>0.15</v>
      </c>
      <c r="Q17" s="73" t="n">
        <f aca="false">IF(N17=0," ",((1-P17)/(N17-O17)))</f>
        <v>0.085</v>
      </c>
      <c r="R17" s="74" t="n">
        <f aca="false">SUM(W17:AA17)/5</f>
        <v>154</v>
      </c>
      <c r="S17" s="74" t="n">
        <f aca="false">SUM(AB17:AF17)/5</f>
        <v>114.73</v>
      </c>
      <c r="T17" s="74" t="n">
        <f aca="false">SUM(AG17:AK17)/5</f>
        <v>49.28</v>
      </c>
      <c r="U17" s="74" t="n">
        <f aca="false">SUM(AL17:AP17)/5</f>
        <v>23.1</v>
      </c>
      <c r="V17" s="74" t="n">
        <f aca="false">SUM(AQ17:AU17)/5</f>
        <v>23.1</v>
      </c>
      <c r="W17" s="85" t="n">
        <f aca="false">IF(W$6&lt;=$O17,$G17,IF(W$6&gt;$N17,$G17*$P17,$G17))</f>
        <v>154</v>
      </c>
      <c r="X17" s="85" t="n">
        <f aca="false">IF(X$6&lt;=$O17,$G17,IF(X$6&gt;$N17,$G17*$P17,W17-$G17*$Q17))</f>
        <v>154</v>
      </c>
      <c r="Y17" s="86" t="n">
        <f aca="false">IF(Y$6&lt;=$O17,$G17,IF(Y$6&gt;$N17,$G17*$P17,X17-$G17*$Q17))</f>
        <v>154</v>
      </c>
      <c r="Z17" s="85" t="n">
        <f aca="false">IF(Z$6&lt;=$O17,$G17,IF(Z$6&gt;$N17,$G17*$P17,Y17-$G17*$Q17))</f>
        <v>154</v>
      </c>
      <c r="AA17" s="85" t="n">
        <f aca="false">IF(AA$6&lt;=$O17,$G17,IF(AA$6&gt;$N17,$G17*$P17,Z17-$G17*$Q17))</f>
        <v>154</v>
      </c>
      <c r="AB17" s="85" t="n">
        <f aca="false">IF(AB$6&lt;=$O17,$G17,IF(AB$6&gt;$N17,$G17*$P17,AA17-$G17*$Q17))</f>
        <v>140.91</v>
      </c>
      <c r="AC17" s="85" t="n">
        <f aca="false">IF(AC$6&lt;=$O17,$G17,IF(AC$6&gt;$N17,$G17*$P17,AB17-$G17*$Q17))</f>
        <v>127.82</v>
      </c>
      <c r="AD17" s="85" t="n">
        <f aca="false">IF(AD$6&lt;=$O17,$G17,IF(AD$6&gt;$N17,$G17*$P17,AC17-$G17*$Q17))</f>
        <v>114.73</v>
      </c>
      <c r="AE17" s="85" t="n">
        <f aca="false">IF(AE$6&lt;=$O17,$G17,IF(AE$6&gt;$N17,$G17*$P17,AD17-$G17*$Q17))</f>
        <v>101.64</v>
      </c>
      <c r="AF17" s="85" t="n">
        <f aca="false">IF(AF$6&lt;=$O17,$G17,IF(AF$6&gt;$N17,$G17*$P17,AE17-$G17*$Q17))</f>
        <v>88.55</v>
      </c>
      <c r="AG17" s="85" t="n">
        <f aca="false">IF(AG$6&lt;=$O17,$G17,IF(AG$6&gt;$N17,$G17*$P17,AF17-$G17*$Q17))</f>
        <v>75.46</v>
      </c>
      <c r="AH17" s="85" t="n">
        <f aca="false">IF(AH$6&lt;=$O17,$G17,IF(AH$6&gt;$N17,$G17*$P17,AG17-$G17*$Q17))</f>
        <v>62.37</v>
      </c>
      <c r="AI17" s="85" t="n">
        <f aca="false">IF(AI$6&lt;=$O17,$G17,IF(AI$6&gt;$N17,$G17*$P17,AH17-$G17*$Q17))</f>
        <v>49.28</v>
      </c>
      <c r="AJ17" s="85" t="n">
        <f aca="false">IF(AJ$6&lt;=$O17,$G17,IF(AJ$6&gt;$N17,$G17*$P17,AI17-$G17*$Q17))</f>
        <v>36.19</v>
      </c>
      <c r="AK17" s="85" t="n">
        <f aca="false">IF(AK$6&lt;=$O17,$G17,IF(AK$6&gt;$N17,$G17*$P17,AJ17-$G17*$Q17))</f>
        <v>23.1</v>
      </c>
      <c r="AL17" s="85" t="n">
        <f aca="false">IF(AL$6&lt;=$O17,$G17,IF(AL$6&gt;$N17,$G17*$P17,AK17-$G17*$Q17))</f>
        <v>23.1</v>
      </c>
      <c r="AM17" s="85" t="n">
        <f aca="false">IF(AM$6&lt;=$O17,$G17,IF(AM$6&gt;$N17,$G17*$P17,AL17-$G17*$Q17))</f>
        <v>23.1</v>
      </c>
      <c r="AN17" s="85" t="n">
        <f aca="false">IF(AN$6&lt;=$O17,$G17,IF(AN$6&gt;$N17,$G17*$P17,AM17-$G17*$Q17))</f>
        <v>23.1</v>
      </c>
      <c r="AO17" s="85" t="n">
        <f aca="false">IF(AO$6&lt;=$O17,$G17,IF(AO$6&gt;$N17,$G17*$P17,AN17-$G17*$Q17))</f>
        <v>23.1</v>
      </c>
      <c r="AP17" s="85" t="n">
        <f aca="false">IF(AP$6&lt;=$O17,$G17,IF(AP$6&gt;$N17,$G17*$P17,AO17-$G17*$Q17))</f>
        <v>23.1</v>
      </c>
      <c r="AQ17" s="85" t="n">
        <f aca="false">IF(AQ$6&lt;=$O17,$G17,IF(AQ$6&gt;$N17,$G17*$P17,AP17-$G17*$Q17))</f>
        <v>23.1</v>
      </c>
      <c r="AR17" s="85" t="n">
        <f aca="false">IF(AR$6&lt;=$O17,$G17,IF(AR$6&gt;$N17,$G17*$P17,AQ17-$G17*$Q17))</f>
        <v>23.1</v>
      </c>
      <c r="AS17" s="85" t="n">
        <f aca="false">IF(AS$6&lt;=$O17,$G17,IF(AS$6&gt;$N17,$G17*$P17,AR17-$G17*$Q17))</f>
        <v>23.1</v>
      </c>
      <c r="AT17" s="85" t="n">
        <f aca="false">IF(AT$6&lt;=$O17,$G17,IF(AT$6&gt;$N17,$G17*$P17,AS17-$G17*$Q17))</f>
        <v>23.1</v>
      </c>
      <c r="AU17" s="85" t="n">
        <f aca="false">IF(AU$6&lt;=$O17,$G17,IF(AU$6&gt;$N17,$G17*$P17,AT17-$G17*$Q17))</f>
        <v>23.1</v>
      </c>
    </row>
    <row r="18" customFormat="false" ht="15" hidden="false" customHeight="true" outlineLevel="0" collapsed="false">
      <c r="A18" s="78" t="s">
        <v>48</v>
      </c>
      <c r="B18" s="79" t="s">
        <v>49</v>
      </c>
      <c r="C18" s="80" t="s">
        <v>31</v>
      </c>
      <c r="D18" s="80"/>
      <c r="E18" s="80"/>
      <c r="F18" s="81" t="n">
        <f aca="false">ROUNDUP(('indice de revision 2024'!E$8*'REP-AT'!M18),0)*1.06</f>
        <v>287.26</v>
      </c>
      <c r="G18" s="82" t="n">
        <f aca="false">ROUNDUP(F18,0)</f>
        <v>288</v>
      </c>
      <c r="H18" s="81"/>
      <c r="I18" s="80"/>
      <c r="J18" s="80"/>
      <c r="K18" s="81" t="n">
        <f aca="false">ROUNDUP(('indice de revision 2024'!E$8*'REP-AT'!M18),0)*1.02</f>
        <v>276.42</v>
      </c>
      <c r="L18" s="83" t="n">
        <f aca="false">K18</f>
        <v>276.42</v>
      </c>
      <c r="M18" s="84" t="n">
        <v>255.206483052131</v>
      </c>
      <c r="N18" s="72" t="n">
        <v>20</v>
      </c>
      <c r="O18" s="72" t="n">
        <v>7</v>
      </c>
      <c r="P18" s="73" t="n">
        <v>0.2</v>
      </c>
      <c r="Q18" s="73" t="n">
        <f aca="false">IF(N18=0," ",((1-P18)/(N18-O18)))</f>
        <v>0.0615384615384615</v>
      </c>
      <c r="R18" s="74" t="n">
        <f aca="false">SUM(W18:AA18)/5</f>
        <v>288</v>
      </c>
      <c r="S18" s="74" t="n">
        <f aca="false">SUM(AB18:AF18)/5</f>
        <v>266.732307692308</v>
      </c>
      <c r="T18" s="74" t="n">
        <f aca="false">SUM(AG18:AK18)/5</f>
        <v>181.661538461539</v>
      </c>
      <c r="U18" s="74" t="n">
        <f aca="false">SUM(AL18:AP18)/5</f>
        <v>93.0461538461539</v>
      </c>
      <c r="V18" s="75" t="n">
        <f aca="false">SUM(AQ18:AU18)/5</f>
        <v>57.6</v>
      </c>
      <c r="W18" s="85" t="n">
        <f aca="false">IF(W$6&lt;=$O18,$G18,IF(W$6&gt;$N18,$G18*$P18,$G18))</f>
        <v>288</v>
      </c>
      <c r="X18" s="85" t="n">
        <f aca="false">IF(X$6&lt;=$O18,$G18,IF(X$6&gt;$N18,$G18*$P18,W18-$G18*$Q18))</f>
        <v>288</v>
      </c>
      <c r="Y18" s="86" t="n">
        <f aca="false">IF(Y$6&lt;=$O18,$G18,IF(Y$6&gt;$N18,$G18*$P18,X18-$G18*$Q18))</f>
        <v>288</v>
      </c>
      <c r="Z18" s="85" t="n">
        <f aca="false">IF(Z$6&lt;=$O18,$G18,IF(Z$6&gt;$N18,$G18*$P18,Y18-$G18*$Q18))</f>
        <v>288</v>
      </c>
      <c r="AA18" s="85" t="n">
        <f aca="false">IF(AA$6&lt;=$O18,$G18,IF(AA$6&gt;$N18,$G18*$P18,Z18-$G18*$Q18))</f>
        <v>288</v>
      </c>
      <c r="AB18" s="85" t="n">
        <f aca="false">IF(AB$6&lt;=$O18,$G18,IF(AB$6&gt;$N18,$G18*$P18,AA18-$G18*$Q18))</f>
        <v>288</v>
      </c>
      <c r="AC18" s="85" t="n">
        <f aca="false">IF(AC$6&lt;=$O18,$G18,IF(AC$6&gt;$N18,$G18*$P18,AB18-$G18*$Q18))</f>
        <v>288</v>
      </c>
      <c r="AD18" s="85" t="n">
        <f aca="false">IF(AD$6&lt;=$O18,$G18,IF(AD$6&gt;$N18,$G18*$P18,AC18-$G18*$Q18))</f>
        <v>270.276923076923</v>
      </c>
      <c r="AE18" s="85" t="n">
        <f aca="false">IF(AE$6&lt;=$O18,$G18,IF(AE$6&gt;$N18,$G18*$P18,AD18-$G18*$Q18))</f>
        <v>252.553846153846</v>
      </c>
      <c r="AF18" s="85" t="n">
        <f aca="false">IF(AF$6&lt;=$O18,$G18,IF(AF$6&gt;$N18,$G18*$P18,AE18-$G18*$Q18))</f>
        <v>234.830769230769</v>
      </c>
      <c r="AG18" s="85" t="n">
        <f aca="false">IF(AG$6&lt;=$O18,$G18,IF(AG$6&gt;$N18,$G18*$P18,AF18-$G18*$Q18))</f>
        <v>217.107692307692</v>
      </c>
      <c r="AH18" s="85" t="n">
        <f aca="false">IF(AH$6&lt;=$O18,$G18,IF(AH$6&gt;$N18,$G18*$P18,AG18-$G18*$Q18))</f>
        <v>199.384615384615</v>
      </c>
      <c r="AI18" s="85" t="n">
        <f aca="false">IF(AI$6&lt;=$O18,$G18,IF(AI$6&gt;$N18,$G18*$P18,AH18-$G18*$Q18))</f>
        <v>181.661538461539</v>
      </c>
      <c r="AJ18" s="85" t="n">
        <f aca="false">IF(AJ$6&lt;=$O18,$G18,IF(AJ$6&gt;$N18,$G18*$P18,AI18-$G18*$Q18))</f>
        <v>163.938461538462</v>
      </c>
      <c r="AK18" s="85" t="n">
        <f aca="false">IF(AK$6&lt;=$O18,$G18,IF(AK$6&gt;$N18,$G18*$P18,AJ18-$G18*$Q18))</f>
        <v>146.215384615385</v>
      </c>
      <c r="AL18" s="85" t="n">
        <f aca="false">IF(AL$6&lt;=$O18,$G18,IF(AL$6&gt;$N18,$G18*$P18,AK18-$G18*$Q18))</f>
        <v>128.492307692308</v>
      </c>
      <c r="AM18" s="85" t="n">
        <f aca="false">IF(AM$6&lt;=$O18,$G18,IF(AM$6&gt;$N18,$G18*$P18,AL18-$G18*$Q18))</f>
        <v>110.769230769231</v>
      </c>
      <c r="AN18" s="85" t="n">
        <f aca="false">IF(AN$6&lt;=$O18,$G18,IF(AN$6&gt;$N18,$G18*$P18,AM18-$G18*$Q18))</f>
        <v>93.0461538461539</v>
      </c>
      <c r="AO18" s="85" t="n">
        <f aca="false">IF(AO$6&lt;=$O18,$G18,IF(AO$6&gt;$N18,$G18*$P18,AN18-$G18*$Q18))</f>
        <v>75.323076923077</v>
      </c>
      <c r="AP18" s="85" t="n">
        <f aca="false">IF(AP$6&lt;=$O18,$G18,IF(AP$6&gt;$N18,$G18*$P18,AO18-$G18*$Q18))</f>
        <v>57.6000000000001</v>
      </c>
      <c r="AQ18" s="85" t="n">
        <f aca="false">IF(AQ$6&lt;=$O18,$G18,IF(AQ$6&gt;$N18,$G18*$P18,AP18-$G18*$Q18))</f>
        <v>57.6</v>
      </c>
      <c r="AR18" s="85" t="n">
        <f aca="false">IF(AR$6&lt;=$O18,$G18,IF(AR$6&gt;$N18,$G18*$P18,AQ18-$G18*$Q18))</f>
        <v>57.6</v>
      </c>
      <c r="AS18" s="85" t="n">
        <f aca="false">IF(AS$6&lt;=$O18,$G18,IF(AS$6&gt;$N18,$G18*$P18,AR18-$G18*$Q18))</f>
        <v>57.6</v>
      </c>
      <c r="AT18" s="85" t="n">
        <f aca="false">IF(AT$6&lt;=$O18,$G18,IF(AT$6&gt;$N18,$G18*$P18,AS18-$G18*$Q18))</f>
        <v>57.6</v>
      </c>
      <c r="AU18" s="85" t="n">
        <f aca="false">IF(AU$6&lt;=$O18,$G18,IF(AU$6&gt;$N18,$G18*$P18,AT18-$G18*$Q18))</f>
        <v>57.6</v>
      </c>
    </row>
    <row r="19" customFormat="false" ht="15" hidden="false" customHeight="true" outlineLevel="0" collapsed="false">
      <c r="A19" s="78" t="s">
        <v>50</v>
      </c>
      <c r="B19" s="79" t="s">
        <v>51</v>
      </c>
      <c r="C19" s="80" t="s">
        <v>31</v>
      </c>
      <c r="D19" s="80"/>
      <c r="E19" s="80"/>
      <c r="F19" s="81" t="n">
        <f aca="false">ROUNDUP(('indice de revision 2024'!E$8*'REP-AT'!M19),0)*1.06</f>
        <v>83.74</v>
      </c>
      <c r="G19" s="82" t="n">
        <f aca="false">ROUNDUP(F19,0)</f>
        <v>84</v>
      </c>
      <c r="H19" s="81"/>
      <c r="I19" s="80"/>
      <c r="J19" s="80"/>
      <c r="K19" s="81" t="n">
        <f aca="false">ROUNDUP(('indice de revision 2024'!E$8*'REP-AT'!M19),0)*1.02</f>
        <v>80.58</v>
      </c>
      <c r="L19" s="83" t="n">
        <f aca="false">K19</f>
        <v>80.58</v>
      </c>
      <c r="M19" s="84" t="n">
        <v>73.7</v>
      </c>
      <c r="N19" s="72" t="n">
        <v>20</v>
      </c>
      <c r="O19" s="72" t="n">
        <v>7</v>
      </c>
      <c r="P19" s="73" t="n">
        <v>0.2</v>
      </c>
      <c r="Q19" s="73" t="n">
        <f aca="false">IF(N19=0," ",((1-P19)/(N19-O19)))</f>
        <v>0.0615384615384615</v>
      </c>
      <c r="R19" s="74" t="n">
        <f aca="false">SUM(W19:AA19)/5</f>
        <v>84</v>
      </c>
      <c r="S19" s="74" t="n">
        <f aca="false">SUM(AB19:AF19)/5</f>
        <v>77.7969230769231</v>
      </c>
      <c r="T19" s="74" t="n">
        <f aca="false">SUM(AG19:AK19)/5</f>
        <v>52.9846153846154</v>
      </c>
      <c r="U19" s="74" t="n">
        <f aca="false">SUM(AL19:AP19)/5</f>
        <v>27.1384615384615</v>
      </c>
      <c r="V19" s="74" t="n">
        <f aca="false">SUM(AQ19:AU19)/5</f>
        <v>16.8</v>
      </c>
      <c r="W19" s="85" t="n">
        <f aca="false">IF(W$6&lt;=$O19,$G19,IF(W$6&gt;$N19,$G19*$P19,$G19))</f>
        <v>84</v>
      </c>
      <c r="X19" s="85" t="n">
        <f aca="false">IF(X$6&lt;=$O19,$G19,IF(X$6&gt;$N19,$G19*$P19,W19-$G19*$Q19))</f>
        <v>84</v>
      </c>
      <c r="Y19" s="86" t="n">
        <f aca="false">IF(Y$6&lt;=$O19,$G19,IF(Y$6&gt;$N19,$G19*$P19,X19-$G19*$Q19))</f>
        <v>84</v>
      </c>
      <c r="Z19" s="85" t="n">
        <f aca="false">IF(Z$6&lt;=$O19,$G19,IF(Z$6&gt;$N19,$G19*$P19,Y19-$G19*$Q19))</f>
        <v>84</v>
      </c>
      <c r="AA19" s="85" t="n">
        <f aca="false">IF(AA$6&lt;=$O19,$G19,IF(AA$6&gt;$N19,$G19*$P19,Z19-$G19*$Q19))</f>
        <v>84</v>
      </c>
      <c r="AB19" s="85" t="n">
        <f aca="false">IF(AB$6&lt;=$O19,$G19,IF(AB$6&gt;$N19,$G19*$P19,AA19-$G19*$Q19))</f>
        <v>84</v>
      </c>
      <c r="AC19" s="85" t="n">
        <f aca="false">IF(AC$6&lt;=$O19,$G19,IF(AC$6&gt;$N19,$G19*$P19,AB19-$G19*$Q19))</f>
        <v>84</v>
      </c>
      <c r="AD19" s="85" t="n">
        <f aca="false">IF(AD$6&lt;=$O19,$G19,IF(AD$6&gt;$N19,$G19*$P19,AC19-$G19*$Q19))</f>
        <v>78.8307692307692</v>
      </c>
      <c r="AE19" s="85" t="n">
        <f aca="false">IF(AE$6&lt;=$O19,$G19,IF(AE$6&gt;$N19,$G19*$P19,AD19-$G19*$Q19))</f>
        <v>73.6615384615385</v>
      </c>
      <c r="AF19" s="85" t="n">
        <f aca="false">IF(AF$6&lt;=$O19,$G19,IF(AF$6&gt;$N19,$G19*$P19,AE19-$G19*$Q19))</f>
        <v>68.4923076923077</v>
      </c>
      <c r="AG19" s="85" t="n">
        <f aca="false">IF(AG$6&lt;=$O19,$G19,IF(AG$6&gt;$N19,$G19*$P19,AF19-$G19*$Q19))</f>
        <v>63.3230769230769</v>
      </c>
      <c r="AH19" s="85" t="n">
        <f aca="false">IF(AH$6&lt;=$O19,$G19,IF(AH$6&gt;$N19,$G19*$P19,AG19-$G19*$Q19))</f>
        <v>58.1538461538462</v>
      </c>
      <c r="AI19" s="85" t="n">
        <f aca="false">IF(AI$6&lt;=$O19,$G19,IF(AI$6&gt;$N19,$G19*$P19,AH19-$G19*$Q19))</f>
        <v>52.9846153846154</v>
      </c>
      <c r="AJ19" s="85" t="n">
        <f aca="false">IF(AJ$6&lt;=$O19,$G19,IF(AJ$6&gt;$N19,$G19*$P19,AI19-$G19*$Q19))</f>
        <v>47.8153846153846</v>
      </c>
      <c r="AK19" s="85" t="n">
        <f aca="false">IF(AK$6&lt;=$O19,$G19,IF(AK$6&gt;$N19,$G19*$P19,AJ19-$G19*$Q19))</f>
        <v>42.6461538461538</v>
      </c>
      <c r="AL19" s="85" t="n">
        <f aca="false">IF(AL$6&lt;=$O19,$G19,IF(AL$6&gt;$N19,$G19*$P19,AK19-$G19*$Q19))</f>
        <v>37.4769230769231</v>
      </c>
      <c r="AM19" s="85" t="n">
        <f aca="false">IF(AM$6&lt;=$O19,$G19,IF(AM$6&gt;$N19,$G19*$P19,AL19-$G19*$Q19))</f>
        <v>32.3076923076923</v>
      </c>
      <c r="AN19" s="85" t="n">
        <f aca="false">IF(AN$6&lt;=$O19,$G19,IF(AN$6&gt;$N19,$G19*$P19,AM19-$G19*$Q19))</f>
        <v>27.1384615384615</v>
      </c>
      <c r="AO19" s="85" t="n">
        <f aca="false">IF(AO$6&lt;=$O19,$G19,IF(AO$6&gt;$N19,$G19*$P19,AN19-$G19*$Q19))</f>
        <v>21.9692307692308</v>
      </c>
      <c r="AP19" s="85" t="n">
        <f aca="false">IF(AP$6&lt;=$O19,$G19,IF(AP$6&gt;$N19,$G19*$P19,AO19-$G19*$Q19))</f>
        <v>16.8</v>
      </c>
      <c r="AQ19" s="85" t="n">
        <f aca="false">IF(AQ$6&lt;=$O19,$G19,IF(AQ$6&gt;$N19,$G19*$P19,AP19-$G19*$Q19))</f>
        <v>16.8</v>
      </c>
      <c r="AR19" s="85" t="n">
        <f aca="false">IF(AR$6&lt;=$O19,$G19,IF(AR$6&gt;$N19,$G19*$P19,AQ19-$G19*$Q19))</f>
        <v>16.8</v>
      </c>
      <c r="AS19" s="85" t="n">
        <f aca="false">IF(AS$6&lt;=$O19,$G19,IF(AS$6&gt;$N19,$G19*$P19,AR19-$G19*$Q19))</f>
        <v>16.8</v>
      </c>
      <c r="AT19" s="85" t="n">
        <f aca="false">IF(AT$6&lt;=$O19,$G19,IF(AT$6&gt;$N19,$G19*$P19,AS19-$G19*$Q19))</f>
        <v>16.8</v>
      </c>
      <c r="AU19" s="85" t="n">
        <f aca="false">IF(AU$6&lt;=$O19,$G19,IF(AU$6&gt;$N19,$G19*$P19,AT19-$G19*$Q19))</f>
        <v>16.8</v>
      </c>
    </row>
    <row r="20" customFormat="false" ht="15" hidden="false" customHeight="true" outlineLevel="0" collapsed="false">
      <c r="A20" s="78" t="s">
        <v>52</v>
      </c>
      <c r="B20" s="79" t="s">
        <v>53</v>
      </c>
      <c r="C20" s="80" t="s">
        <v>31</v>
      </c>
      <c r="D20" s="80"/>
      <c r="E20" s="80"/>
      <c r="F20" s="81" t="n">
        <f aca="false">ROUNDUP(('indice de revision 2024'!E$8*'REP-AT'!M20),0)*1.06</f>
        <v>87.98</v>
      </c>
      <c r="G20" s="82" t="n">
        <f aca="false">ROUNDUP(F20,0)</f>
        <v>88</v>
      </c>
      <c r="H20" s="81"/>
      <c r="I20" s="80"/>
      <c r="J20" s="80"/>
      <c r="K20" s="81" t="n">
        <f aca="false">ROUNDUP(('indice de revision 2024'!E$8*'REP-AT'!M20),0)*1.02</f>
        <v>84.66</v>
      </c>
      <c r="L20" s="83" t="n">
        <f aca="false">K20</f>
        <v>84.66</v>
      </c>
      <c r="M20" s="84" t="n">
        <v>77.996507656363</v>
      </c>
      <c r="N20" s="72" t="n">
        <v>15</v>
      </c>
      <c r="O20" s="72" t="n">
        <v>5</v>
      </c>
      <c r="P20" s="73" t="n">
        <v>0.15</v>
      </c>
      <c r="Q20" s="73" t="n">
        <f aca="false">IF(N20=0," ",((1-P20)/(N20-O20)))</f>
        <v>0.085</v>
      </c>
      <c r="R20" s="74" t="n">
        <f aca="false">SUM(W20:AA20)/5</f>
        <v>88</v>
      </c>
      <c r="S20" s="74" t="n">
        <f aca="false">SUM(AB20:AF20)/5</f>
        <v>65.56</v>
      </c>
      <c r="T20" s="74" t="n">
        <f aca="false">SUM(AG20:AK20)/5</f>
        <v>28.16</v>
      </c>
      <c r="U20" s="74" t="n">
        <f aca="false">SUM(AL20:AP20)/5</f>
        <v>13.2</v>
      </c>
      <c r="V20" s="75" t="n">
        <f aca="false">SUM(AQ20:AU20)/5</f>
        <v>13.2</v>
      </c>
      <c r="W20" s="85" t="n">
        <f aca="false">IF(W$6&lt;=$O20,$G20,IF(W$6&gt;$N20,$G20*$P20,$G20))</f>
        <v>88</v>
      </c>
      <c r="X20" s="85" t="n">
        <f aca="false">IF(X$6&lt;=$O20,$G20,IF(X$6&gt;$N20,$G20*$P20,W20-$G20*$Q20))</f>
        <v>88</v>
      </c>
      <c r="Y20" s="86" t="n">
        <f aca="false">IF(Y$6&lt;=$O20,$G20,IF(Y$6&gt;$N20,$G20*$P20,X20-$G20*$Q20))</f>
        <v>88</v>
      </c>
      <c r="Z20" s="85" t="n">
        <f aca="false">IF(Z$6&lt;=$O20,$G20,IF(Z$6&gt;$N20,$G20*$P20,Y20-$G20*$Q20))</f>
        <v>88</v>
      </c>
      <c r="AA20" s="85" t="n">
        <f aca="false">IF(AA$6&lt;=$O20,$G20,IF(AA$6&gt;$N20,$G20*$P20,Z20-$G20*$Q20))</f>
        <v>88</v>
      </c>
      <c r="AB20" s="85" t="n">
        <f aca="false">IF(AB$6&lt;=$O20,$G20,IF(AB$6&gt;$N20,$G20*$P20,AA20-$G20*$Q20))</f>
        <v>80.52</v>
      </c>
      <c r="AC20" s="85" t="n">
        <f aca="false">IF(AC$6&lt;=$O20,$G20,IF(AC$6&gt;$N20,$G20*$P20,AB20-$G20*$Q20))</f>
        <v>73.04</v>
      </c>
      <c r="AD20" s="85" t="n">
        <f aca="false">IF(AD$6&lt;=$O20,$G20,IF(AD$6&gt;$N20,$G20*$P20,AC20-$G20*$Q20))</f>
        <v>65.56</v>
      </c>
      <c r="AE20" s="85" t="n">
        <f aca="false">IF(AE$6&lt;=$O20,$G20,IF(AE$6&gt;$N20,$G20*$P20,AD20-$G20*$Q20))</f>
        <v>58.08</v>
      </c>
      <c r="AF20" s="85" t="n">
        <f aca="false">IF(AF$6&lt;=$O20,$G20,IF(AF$6&gt;$N20,$G20*$P20,AE20-$G20*$Q20))</f>
        <v>50.6</v>
      </c>
      <c r="AG20" s="85" t="n">
        <f aca="false">IF(AG$6&lt;=$O20,$G20,IF(AG$6&gt;$N20,$G20*$P20,AF20-$G20*$Q20))</f>
        <v>43.12</v>
      </c>
      <c r="AH20" s="85" t="n">
        <f aca="false">IF(AH$6&lt;=$O20,$G20,IF(AH$6&gt;$N20,$G20*$P20,AG20-$G20*$Q20))</f>
        <v>35.64</v>
      </c>
      <c r="AI20" s="85" t="n">
        <f aca="false">IF(AI$6&lt;=$O20,$G20,IF(AI$6&gt;$N20,$G20*$P20,AH20-$G20*$Q20))</f>
        <v>28.16</v>
      </c>
      <c r="AJ20" s="85" t="n">
        <f aca="false">IF(AJ$6&lt;=$O20,$G20,IF(AJ$6&gt;$N20,$G20*$P20,AI20-$G20*$Q20))</f>
        <v>20.68</v>
      </c>
      <c r="AK20" s="85" t="n">
        <f aca="false">IF(AK$6&lt;=$O20,$G20,IF(AK$6&gt;$N20,$G20*$P20,AJ20-$G20*$Q20))</f>
        <v>13.2</v>
      </c>
      <c r="AL20" s="85" t="n">
        <f aca="false">IF(AL$6&lt;=$O20,$G20,IF(AL$6&gt;$N20,$G20*$P20,AK20-$G20*$Q20))</f>
        <v>13.2</v>
      </c>
      <c r="AM20" s="85" t="n">
        <f aca="false">IF(AM$6&lt;=$O20,$G20,IF(AM$6&gt;$N20,$G20*$P20,AL20-$G20*$Q20))</f>
        <v>13.2</v>
      </c>
      <c r="AN20" s="85" t="n">
        <f aca="false">IF(AN$6&lt;=$O20,$G20,IF(AN$6&gt;$N20,$G20*$P20,AM20-$G20*$Q20))</f>
        <v>13.2</v>
      </c>
      <c r="AO20" s="85" t="n">
        <f aca="false">IF(AO$6&lt;=$O20,$G20,IF(AO$6&gt;$N20,$G20*$P20,AN20-$G20*$Q20))</f>
        <v>13.2</v>
      </c>
      <c r="AP20" s="85" t="n">
        <f aca="false">IF(AP$6&lt;=$O20,$G20,IF(AP$6&gt;$N20,$G20*$P20,AO20-$G20*$Q20))</f>
        <v>13.2</v>
      </c>
      <c r="AQ20" s="85" t="n">
        <f aca="false">IF(AQ$6&lt;=$O20,$G20,IF(AQ$6&gt;$N20,$G20*$P20,AP20-$G20*$Q20))</f>
        <v>13.2</v>
      </c>
      <c r="AR20" s="85" t="n">
        <f aca="false">IF(AR$6&lt;=$O20,$G20,IF(AR$6&gt;$N20,$G20*$P20,AQ20-$G20*$Q20))</f>
        <v>13.2</v>
      </c>
      <c r="AS20" s="85" t="n">
        <f aca="false">IF(AS$6&lt;=$O20,$G20,IF(AS$6&gt;$N20,$G20*$P20,AR20-$G20*$Q20))</f>
        <v>13.2</v>
      </c>
      <c r="AT20" s="85" t="n">
        <f aca="false">IF(AT$6&lt;=$O20,$G20,IF(AT$6&gt;$N20,$G20*$P20,AS20-$G20*$Q20))</f>
        <v>13.2</v>
      </c>
      <c r="AU20" s="85" t="n">
        <f aca="false">IF(AU$6&lt;=$O20,$G20,IF(AU$6&gt;$N20,$G20*$P20,AT20-$G20*$Q20))</f>
        <v>13.2</v>
      </c>
    </row>
    <row r="21" customFormat="false" ht="15" hidden="false" customHeight="true" outlineLevel="0" collapsed="false">
      <c r="A21" s="78" t="s">
        <v>54</v>
      </c>
      <c r="B21" s="79" t="s">
        <v>55</v>
      </c>
      <c r="C21" s="80" t="s">
        <v>31</v>
      </c>
      <c r="D21" s="80"/>
      <c r="E21" s="80"/>
      <c r="F21" s="81" t="n">
        <f aca="false">ROUNDUP(('indice de revision 2024'!E$8*'REP-AT'!M21),0)*1.06</f>
        <v>61.48</v>
      </c>
      <c r="G21" s="82" t="n">
        <f aca="false">ROUNDUP(F21,0)</f>
        <v>62</v>
      </c>
      <c r="H21" s="81"/>
      <c r="I21" s="80"/>
      <c r="J21" s="80"/>
      <c r="K21" s="81" t="n">
        <f aca="false">ROUNDUP(('indice de revision 2024'!E$8*'REP-AT'!M21),0)*1.02</f>
        <v>59.16</v>
      </c>
      <c r="L21" s="83" t="n">
        <f aca="false">K21</f>
        <v>59.16</v>
      </c>
      <c r="M21" s="84" t="n">
        <v>54</v>
      </c>
      <c r="N21" s="90"/>
      <c r="O21" s="90"/>
      <c r="P21" s="90"/>
      <c r="Q21" s="73" t="str">
        <f aca="false">IF(N21=0," ",((1-P21)/(N21-O21)))</f>
        <v> </v>
      </c>
      <c r="R21" s="74" t="n">
        <f aca="false">SUM(W21:AA21)/5</f>
        <v>0</v>
      </c>
      <c r="S21" s="74" t="n">
        <f aca="false">SUM(AB21:AF21)/5</f>
        <v>0</v>
      </c>
      <c r="T21" s="74" t="n">
        <f aca="false">SUM(AG21:AK21)/5</f>
        <v>0</v>
      </c>
      <c r="U21" s="74" t="n">
        <f aca="false">SUM(AL21:AP21)/5</f>
        <v>0</v>
      </c>
      <c r="V21" s="74" t="n">
        <f aca="false">SUM(AQ21:AU21)/5</f>
        <v>0</v>
      </c>
      <c r="W21" s="85" t="n">
        <f aca="false">IF(W$6&lt;=$O21,$G21,IF(W$6&gt;$N21,$G21*$P21,$G21))</f>
        <v>0</v>
      </c>
      <c r="X21" s="85" t="n">
        <f aca="false">IF(X$6&lt;=$O21,$G21,IF(X$6&gt;$N21,$G21*$P21,W21-$G21*$Q21))</f>
        <v>0</v>
      </c>
      <c r="Y21" s="86" t="n">
        <f aca="false">IF(Y$6&lt;=$O21,$G21,IF(Y$6&gt;$N21,$G21*$P21,X21-$G21*$Q21))</f>
        <v>0</v>
      </c>
      <c r="Z21" s="85" t="n">
        <f aca="false">IF(Z$6&lt;=$O21,$G21,IF(Z$6&gt;$N21,$G21*$P21,Y21-$G21*$Q21))</f>
        <v>0</v>
      </c>
      <c r="AA21" s="85" t="n">
        <f aca="false">IF(AA$6&lt;=$O21,$G21,IF(AA$6&gt;$N21,$G21*$P21,Z21-$G21*$Q21))</f>
        <v>0</v>
      </c>
      <c r="AB21" s="85" t="n">
        <f aca="false">IF(AB$6&lt;=$O21,$G21,IF(AB$6&gt;$N21,$G21*$P21,AA21-$G21*$Q21))</f>
        <v>0</v>
      </c>
      <c r="AC21" s="85" t="n">
        <f aca="false">IF(AC$6&lt;=$O21,$G21,IF(AC$6&gt;$N21,$G21*$P21,AB21-$G21*$Q21))</f>
        <v>0</v>
      </c>
      <c r="AD21" s="85" t="n">
        <f aca="false">IF(AD$6&lt;=$O21,$G21,IF(AD$6&gt;$N21,$G21*$P21,AC21-$G21*$Q21))</f>
        <v>0</v>
      </c>
      <c r="AE21" s="85" t="n">
        <f aca="false">IF(AE$6&lt;=$O21,$G21,IF(AE$6&gt;$N21,$G21*$P21,AD21-$G21*$Q21))</f>
        <v>0</v>
      </c>
      <c r="AF21" s="85" t="n">
        <f aca="false">IF(AF$6&lt;=$O21,$G21,IF(AF$6&gt;$N21,$G21*$P21,AE21-$G21*$Q21))</f>
        <v>0</v>
      </c>
      <c r="AG21" s="85" t="n">
        <f aca="false">IF(AG$6&lt;=$O21,$G21,IF(AG$6&gt;$N21,$G21*$P21,AF21-$G21*$Q21))</f>
        <v>0</v>
      </c>
      <c r="AH21" s="85" t="n">
        <f aca="false">IF(AH$6&lt;=$O21,$G21,IF(AH$6&gt;$N21,$G21*$P21,AG21-$G21*$Q21))</f>
        <v>0</v>
      </c>
      <c r="AI21" s="85" t="n">
        <f aca="false">IF(AI$6&lt;=$O21,$G21,IF(AI$6&gt;$N21,$G21*$P21,AH21-$G21*$Q21))</f>
        <v>0</v>
      </c>
      <c r="AJ21" s="85" t="n">
        <f aca="false">IF(AJ$6&lt;=$O21,$G21,IF(AJ$6&gt;$N21,$G21*$P21,AI21-$G21*$Q21))</f>
        <v>0</v>
      </c>
      <c r="AK21" s="85" t="n">
        <f aca="false">IF(AK$6&lt;=$O21,$G21,IF(AK$6&gt;$N21,$G21*$P21,AJ21-$G21*$Q21))</f>
        <v>0</v>
      </c>
      <c r="AL21" s="85" t="n">
        <f aca="false">IF(AL$6&lt;=$O21,$G21,IF(AL$6&gt;$N21,$G21*$P21,AK21-$G21*$Q21))</f>
        <v>0</v>
      </c>
      <c r="AM21" s="85" t="n">
        <f aca="false">IF(AM$6&lt;=$O21,$G21,IF(AM$6&gt;$N21,$G21*$P21,AL21-$G21*$Q21))</f>
        <v>0</v>
      </c>
      <c r="AN21" s="85" t="n">
        <f aca="false">IF(AN$6&lt;=$O21,$G21,IF(AN$6&gt;$N21,$G21*$P21,AM21-$G21*$Q21))</f>
        <v>0</v>
      </c>
      <c r="AO21" s="85" t="n">
        <f aca="false">IF(AO$6&lt;=$O21,$G21,IF(AO$6&gt;$N21,$G21*$P21,AN21-$G21*$Q21))</f>
        <v>0</v>
      </c>
      <c r="AP21" s="85" t="n">
        <f aca="false">IF(AP$6&lt;=$O21,$G21,IF(AP$6&gt;$N21,$G21*$P21,AO21-$G21*$Q21))</f>
        <v>0</v>
      </c>
      <c r="AQ21" s="85" t="n">
        <f aca="false">IF(AQ$6&lt;=$O21,$G21,IF(AQ$6&gt;$N21,$G21*$P21,AP21-$G21*$Q21))</f>
        <v>0</v>
      </c>
      <c r="AR21" s="85" t="n">
        <f aca="false">IF(AR$6&lt;=$O21,$G21,IF(AR$6&gt;$N21,$G21*$P21,AQ21-$G21*$Q21))</f>
        <v>0</v>
      </c>
      <c r="AS21" s="85" t="n">
        <f aca="false">IF(AS$6&lt;=$O21,$G21,IF(AS$6&gt;$N21,$G21*$P21,AR21-$G21*$Q21))</f>
        <v>0</v>
      </c>
      <c r="AT21" s="85" t="n">
        <f aca="false">IF(AT$6&lt;=$O21,$G21,IF(AT$6&gt;$N21,$G21*$P21,AS21-$G21*$Q21))</f>
        <v>0</v>
      </c>
      <c r="AU21" s="85" t="n">
        <f aca="false">IF(AU$6&lt;=$O21,$G21,IF(AU$6&gt;$N21,$G21*$P21,AT21-$G21*$Q21))</f>
        <v>0</v>
      </c>
    </row>
    <row r="22" customFormat="false" ht="15" hidden="false" customHeight="true" outlineLevel="0" collapsed="false">
      <c r="A22" s="89" t="s">
        <v>56</v>
      </c>
      <c r="B22" s="91" t="s">
        <v>57</v>
      </c>
      <c r="C22" s="80" t="s">
        <v>31</v>
      </c>
      <c r="D22" s="80"/>
      <c r="E22" s="80"/>
      <c r="F22" s="81" t="n">
        <f aca="false">ROUNDUP(('indice de revision 2024'!E$8*'REP-AT'!M22),0)*1.06</f>
        <v>99.64</v>
      </c>
      <c r="G22" s="82" t="n">
        <f aca="false">ROUNDUP(F22,0)</f>
        <v>100</v>
      </c>
      <c r="H22" s="81"/>
      <c r="I22" s="80"/>
      <c r="J22" s="80"/>
      <c r="K22" s="81" t="n">
        <f aca="false">ROUNDUP(('indice de revision 2024'!E$8*'REP-AT'!M22),0)*1.02</f>
        <v>95.88</v>
      </c>
      <c r="L22" s="83" t="n">
        <f aca="false">K22</f>
        <v>95.88</v>
      </c>
      <c r="M22" s="84" t="n">
        <v>88.2201600830419</v>
      </c>
      <c r="N22" s="90"/>
      <c r="O22" s="90"/>
      <c r="P22" s="90"/>
      <c r="Q22" s="73" t="str">
        <f aca="false">IF(N22=0," ",((1-P22)/(N22-O22)))</f>
        <v> </v>
      </c>
      <c r="R22" s="74" t="n">
        <f aca="false">SUM(W22:AA22)/5</f>
        <v>0</v>
      </c>
      <c r="S22" s="74" t="n">
        <f aca="false">SUM(AB22:AF22)/5</f>
        <v>0</v>
      </c>
      <c r="T22" s="74" t="n">
        <f aca="false">SUM(AG22:AK22)/5</f>
        <v>0</v>
      </c>
      <c r="U22" s="74" t="n">
        <f aca="false">SUM(AL22:AP22)/5</f>
        <v>0</v>
      </c>
      <c r="V22" s="75" t="n">
        <f aca="false">SUM(AQ22:AU22)/5</f>
        <v>0</v>
      </c>
      <c r="W22" s="85" t="n">
        <f aca="false">IF(W$6&lt;=$O22,$G22,IF(W$6&gt;$N22,$G22*$P22,$G22))</f>
        <v>0</v>
      </c>
      <c r="X22" s="85" t="n">
        <f aca="false">IF(X$6&lt;=$O22,$G22,IF(X$6&gt;$N22,$G22*$P22,W22-$G22*$Q22))</f>
        <v>0</v>
      </c>
      <c r="Y22" s="86" t="n">
        <f aca="false">IF(Y$6&lt;=$O22,$G22,IF(Y$6&gt;$N22,$G22*$P22,X22-$G22*$Q22))</f>
        <v>0</v>
      </c>
      <c r="Z22" s="85" t="n">
        <f aca="false">IF(Z$6&lt;=$O22,$G22,IF(Z$6&gt;$N22,$G22*$P22,Y22-$G22*$Q22))</f>
        <v>0</v>
      </c>
      <c r="AA22" s="85" t="n">
        <f aca="false">IF(AA$6&lt;=$O22,$G22,IF(AA$6&gt;$N22,$G22*$P22,Z22-$G22*$Q22))</f>
        <v>0</v>
      </c>
      <c r="AB22" s="85" t="n">
        <f aca="false">IF(AB$6&lt;=$O22,$G22,IF(AB$6&gt;$N22,$G22*$P22,AA22-$G22*$Q22))</f>
        <v>0</v>
      </c>
      <c r="AC22" s="85" t="n">
        <f aca="false">IF(AC$6&lt;=$O22,$G22,IF(AC$6&gt;$N22,$G22*$P22,AB22-$G22*$Q22))</f>
        <v>0</v>
      </c>
      <c r="AD22" s="85" t="n">
        <f aca="false">IF(AD$6&lt;=$O22,$G22,IF(AD$6&gt;$N22,$G22*$P22,AC22-$G22*$Q22))</f>
        <v>0</v>
      </c>
      <c r="AE22" s="85" t="n">
        <f aca="false">IF(AE$6&lt;=$O22,$G22,IF(AE$6&gt;$N22,$G22*$P22,AD22-$G22*$Q22))</f>
        <v>0</v>
      </c>
      <c r="AF22" s="85" t="n">
        <f aca="false">IF(AF$6&lt;=$O22,$G22,IF(AF$6&gt;$N22,$G22*$P22,AE22-$G22*$Q22))</f>
        <v>0</v>
      </c>
      <c r="AG22" s="85" t="n">
        <f aca="false">IF(AG$6&lt;=$O22,$G22,IF(AG$6&gt;$N22,$G22*$P22,AF22-$G22*$Q22))</f>
        <v>0</v>
      </c>
      <c r="AH22" s="85" t="n">
        <f aca="false">IF(AH$6&lt;=$O22,$G22,IF(AH$6&gt;$N22,$G22*$P22,AG22-$G22*$Q22))</f>
        <v>0</v>
      </c>
      <c r="AI22" s="85" t="n">
        <f aca="false">IF(AI$6&lt;=$O22,$G22,IF(AI$6&gt;$N22,$G22*$P22,AH22-$G22*$Q22))</f>
        <v>0</v>
      </c>
      <c r="AJ22" s="85" t="n">
        <f aca="false">IF(AJ$6&lt;=$O22,$G22,IF(AJ$6&gt;$N22,$G22*$P22,AI22-$G22*$Q22))</f>
        <v>0</v>
      </c>
      <c r="AK22" s="85" t="n">
        <f aca="false">IF(AK$6&lt;=$O22,$G22,IF(AK$6&gt;$N22,$G22*$P22,AJ22-$G22*$Q22))</f>
        <v>0</v>
      </c>
      <c r="AL22" s="85" t="n">
        <f aca="false">IF(AL$6&lt;=$O22,$G22,IF(AL$6&gt;$N22,$G22*$P22,AK22-$G22*$Q22))</f>
        <v>0</v>
      </c>
      <c r="AM22" s="85" t="n">
        <f aca="false">IF(AM$6&lt;=$O22,$G22,IF(AM$6&gt;$N22,$G22*$P22,AL22-$G22*$Q22))</f>
        <v>0</v>
      </c>
      <c r="AN22" s="85" t="n">
        <f aca="false">IF(AN$6&lt;=$O22,$G22,IF(AN$6&gt;$N22,$G22*$P22,AM22-$G22*$Q22))</f>
        <v>0</v>
      </c>
      <c r="AO22" s="85" t="n">
        <f aca="false">IF(AO$6&lt;=$O22,$G22,IF(AO$6&gt;$N22,$G22*$P22,AN22-$G22*$Q22))</f>
        <v>0</v>
      </c>
      <c r="AP22" s="85" t="n">
        <f aca="false">IF(AP$6&lt;=$O22,$G22,IF(AP$6&gt;$N22,$G22*$P22,AO22-$G22*$Q22))</f>
        <v>0</v>
      </c>
      <c r="AQ22" s="85" t="n">
        <f aca="false">IF(AQ$6&lt;=$O22,$G22,IF(AQ$6&gt;$N22,$G22*$P22,AP22-$G22*$Q22))</f>
        <v>0</v>
      </c>
      <c r="AR22" s="85" t="n">
        <f aca="false">IF(AR$6&lt;=$O22,$G22,IF(AR$6&gt;$N22,$G22*$P22,AQ22-$G22*$Q22))</f>
        <v>0</v>
      </c>
      <c r="AS22" s="85" t="n">
        <f aca="false">IF(AS$6&lt;=$O22,$G22,IF(AS$6&gt;$N22,$G22*$P22,AR22-$G22*$Q22))</f>
        <v>0</v>
      </c>
      <c r="AT22" s="85" t="n">
        <f aca="false">IF(AT$6&lt;=$O22,$G22,IF(AT$6&gt;$N22,$G22*$P22,AS22-$G22*$Q22))</f>
        <v>0</v>
      </c>
      <c r="AU22" s="85" t="n">
        <f aca="false">IF(AU$6&lt;=$O22,$G22,IF(AU$6&gt;$N22,$G22*$P22,AT22-$G22*$Q22))</f>
        <v>0</v>
      </c>
    </row>
    <row r="23" customFormat="false" ht="15" hidden="false" customHeight="true" outlineLevel="0" collapsed="false">
      <c r="A23" s="78" t="s">
        <v>58</v>
      </c>
      <c r="B23" s="79" t="s">
        <v>59</v>
      </c>
      <c r="C23" s="80" t="s">
        <v>31</v>
      </c>
      <c r="D23" s="80"/>
      <c r="E23" s="80"/>
      <c r="F23" s="81" t="n">
        <f aca="false">ROUNDUP(('indice de revision 2024'!E$8*'REP-AT'!M23),0)*1.06</f>
        <v>250.16</v>
      </c>
      <c r="G23" s="82" t="n">
        <f aca="false">ROUNDUP(F23,0)</f>
        <v>251</v>
      </c>
      <c r="H23" s="81"/>
      <c r="I23" s="80"/>
      <c r="J23" s="80"/>
      <c r="K23" s="81" t="n">
        <f aca="false">ROUNDUP(('indice de revision 2024'!E$8*'REP-AT'!M23),0)*1.02</f>
        <v>240.72</v>
      </c>
      <c r="L23" s="83" t="n">
        <f aca="false">K23</f>
        <v>240.72</v>
      </c>
      <c r="M23" s="84" t="n">
        <v>222.25793904</v>
      </c>
      <c r="N23" s="72" t="n">
        <v>20</v>
      </c>
      <c r="O23" s="72" t="n">
        <v>7</v>
      </c>
      <c r="P23" s="73" t="n">
        <v>0.2</v>
      </c>
      <c r="Q23" s="73" t="n">
        <f aca="false">IF(N23=0," ",((1-P23)/(N23-O23)))</f>
        <v>0.0615384615384615</v>
      </c>
      <c r="R23" s="74" t="n">
        <f aca="false">SUM(W23:AA23)/5</f>
        <v>251</v>
      </c>
      <c r="S23" s="74" t="n">
        <f aca="false">SUM(AB23:AF23)/5</f>
        <v>232.464615384615</v>
      </c>
      <c r="T23" s="74" t="n">
        <f aca="false">SUM(AG23:AK23)/5</f>
        <v>158.323076923077</v>
      </c>
      <c r="U23" s="74" t="n">
        <f aca="false">SUM(AL23:AP23)/5</f>
        <v>81.0923076923078</v>
      </c>
      <c r="V23" s="74" t="n">
        <f aca="false">SUM(AQ23:AU23)/5</f>
        <v>50.2</v>
      </c>
      <c r="W23" s="85" t="n">
        <f aca="false">IF(W$6&lt;=$O23,$G23,IF(W$6&gt;$N23,$G23*$P23,$G23))</f>
        <v>251</v>
      </c>
      <c r="X23" s="85" t="n">
        <f aca="false">IF(X$6&lt;=$O23,$G23,IF(X$6&gt;$N23,$G23*$P23,W23-$G23*$Q23))</f>
        <v>251</v>
      </c>
      <c r="Y23" s="86" t="n">
        <f aca="false">IF(Y$6&lt;=$O23,$G23,IF(Y$6&gt;$N23,$G23*$P23,X23-$G23*$Q23))</f>
        <v>251</v>
      </c>
      <c r="Z23" s="85" t="n">
        <f aca="false">IF(Z$6&lt;=$O23,$G23,IF(Z$6&gt;$N23,$G23*$P23,Y23-$G23*$Q23))</f>
        <v>251</v>
      </c>
      <c r="AA23" s="85" t="n">
        <f aca="false">IF(AA$6&lt;=$O23,$G23,IF(AA$6&gt;$N23,$G23*$P23,Z23-$G23*$Q23))</f>
        <v>251</v>
      </c>
      <c r="AB23" s="85" t="n">
        <f aca="false">IF(AB$6&lt;=$O23,$G23,IF(AB$6&gt;$N23,$G23*$P23,AA23-$G23*$Q23))</f>
        <v>251</v>
      </c>
      <c r="AC23" s="85" t="n">
        <f aca="false">IF(AC$6&lt;=$O23,$G23,IF(AC$6&gt;$N23,$G23*$P23,AB23-$G23*$Q23))</f>
        <v>251</v>
      </c>
      <c r="AD23" s="85" t="n">
        <f aca="false">IF(AD$6&lt;=$O23,$G23,IF(AD$6&gt;$N23,$G23*$P23,AC23-$G23*$Q23))</f>
        <v>235.553846153846</v>
      </c>
      <c r="AE23" s="85" t="n">
        <f aca="false">IF(AE$6&lt;=$O23,$G23,IF(AE$6&gt;$N23,$G23*$P23,AD23-$G23*$Q23))</f>
        <v>220.107692307692</v>
      </c>
      <c r="AF23" s="85" t="n">
        <f aca="false">IF(AF$6&lt;=$O23,$G23,IF(AF$6&gt;$N23,$G23*$P23,AE23-$G23*$Q23))</f>
        <v>204.661538461539</v>
      </c>
      <c r="AG23" s="85" t="n">
        <f aca="false">IF(AG$6&lt;=$O23,$G23,IF(AG$6&gt;$N23,$G23*$P23,AF23-$G23*$Q23))</f>
        <v>189.215384615385</v>
      </c>
      <c r="AH23" s="85" t="n">
        <f aca="false">IF(AH$6&lt;=$O23,$G23,IF(AH$6&gt;$N23,$G23*$P23,AG23-$G23*$Q23))</f>
        <v>173.769230769231</v>
      </c>
      <c r="AI23" s="85" t="n">
        <f aca="false">IF(AI$6&lt;=$O23,$G23,IF(AI$6&gt;$N23,$G23*$P23,AH23-$G23*$Q23))</f>
        <v>158.323076923077</v>
      </c>
      <c r="AJ23" s="85" t="n">
        <f aca="false">IF(AJ$6&lt;=$O23,$G23,IF(AJ$6&gt;$N23,$G23*$P23,AI23-$G23*$Q23))</f>
        <v>142.876923076923</v>
      </c>
      <c r="AK23" s="85" t="n">
        <f aca="false">IF(AK$6&lt;=$O23,$G23,IF(AK$6&gt;$N23,$G23*$P23,AJ23-$G23*$Q23))</f>
        <v>127.430769230769</v>
      </c>
      <c r="AL23" s="85" t="n">
        <f aca="false">IF(AL$6&lt;=$O23,$G23,IF(AL$6&gt;$N23,$G23*$P23,AK23-$G23*$Q23))</f>
        <v>111.984615384615</v>
      </c>
      <c r="AM23" s="85" t="n">
        <f aca="false">IF(AM$6&lt;=$O23,$G23,IF(AM$6&gt;$N23,$G23*$P23,AL23-$G23*$Q23))</f>
        <v>96.5384615384616</v>
      </c>
      <c r="AN23" s="85" t="n">
        <f aca="false">IF(AN$6&lt;=$O23,$G23,IF(AN$6&gt;$N23,$G23*$P23,AM23-$G23*$Q23))</f>
        <v>81.0923076923078</v>
      </c>
      <c r="AO23" s="85" t="n">
        <f aca="false">IF(AO$6&lt;=$O23,$G23,IF(AO$6&gt;$N23,$G23*$P23,AN23-$G23*$Q23))</f>
        <v>65.6461538461539</v>
      </c>
      <c r="AP23" s="85" t="n">
        <f aca="false">IF(AP$6&lt;=$O23,$G23,IF(AP$6&gt;$N23,$G23*$P23,AO23-$G23*$Q23))</f>
        <v>50.2000000000001</v>
      </c>
      <c r="AQ23" s="85" t="n">
        <f aca="false">IF(AQ$6&lt;=$O23,$G23,IF(AQ$6&gt;$N23,$G23*$P23,AP23-$G23*$Q23))</f>
        <v>50.2</v>
      </c>
      <c r="AR23" s="85" t="n">
        <f aca="false">IF(AR$6&lt;=$O23,$G23,IF(AR$6&gt;$N23,$G23*$P23,AQ23-$G23*$Q23))</f>
        <v>50.2</v>
      </c>
      <c r="AS23" s="85" t="n">
        <f aca="false">IF(AS$6&lt;=$O23,$G23,IF(AS$6&gt;$N23,$G23*$P23,AR23-$G23*$Q23))</f>
        <v>50.2</v>
      </c>
      <c r="AT23" s="85" t="n">
        <f aca="false">IF(AT$6&lt;=$O23,$G23,IF(AT$6&gt;$N23,$G23*$P23,AS23-$G23*$Q23))</f>
        <v>50.2</v>
      </c>
      <c r="AU23" s="85" t="n">
        <f aca="false">IF(AU$6&lt;=$O23,$G23,IF(AU$6&gt;$N23,$G23*$P23,AT23-$G23*$Q23))</f>
        <v>50.2</v>
      </c>
    </row>
    <row r="24" customFormat="false" ht="15" hidden="false" customHeight="true" outlineLevel="0" collapsed="false">
      <c r="A24" s="78" t="s">
        <v>60</v>
      </c>
      <c r="B24" s="79" t="s">
        <v>61</v>
      </c>
      <c r="C24" s="80" t="s">
        <v>31</v>
      </c>
      <c r="D24" s="80"/>
      <c r="E24" s="80"/>
      <c r="F24" s="81" t="n">
        <f aca="false">ROUNDUP(('indice de revision 2024'!E$8*'REP-AT'!M24),0)*1.06</f>
        <v>49.82</v>
      </c>
      <c r="G24" s="82" t="n">
        <f aca="false">ROUNDUP(F24,0)</f>
        <v>50</v>
      </c>
      <c r="H24" s="81"/>
      <c r="I24" s="80"/>
      <c r="J24" s="80"/>
      <c r="K24" s="81" t="n">
        <f aca="false">ROUNDUP(('indice de revision 2024'!E$8*'REP-AT'!M24),0)*1.02</f>
        <v>47.94</v>
      </c>
      <c r="L24" s="83" t="n">
        <f aca="false">K24</f>
        <v>47.94</v>
      </c>
      <c r="M24" s="84" t="n">
        <v>43.9176662340999</v>
      </c>
      <c r="N24" s="72" t="n">
        <v>15</v>
      </c>
      <c r="O24" s="72" t="n">
        <v>5</v>
      </c>
      <c r="P24" s="73" t="n">
        <v>0.15</v>
      </c>
      <c r="Q24" s="73" t="n">
        <f aca="false">IF(N24=0," ",((1-P24)/(N24-O24)))</f>
        <v>0.085</v>
      </c>
      <c r="R24" s="74" t="n">
        <f aca="false">SUM(W24:AA24)/5</f>
        <v>50</v>
      </c>
      <c r="S24" s="74" t="n">
        <f aca="false">SUM(AB24:AF24)/5</f>
        <v>37.25</v>
      </c>
      <c r="T24" s="74" t="n">
        <f aca="false">SUM(AG24:AK24)/5</f>
        <v>16</v>
      </c>
      <c r="U24" s="74" t="n">
        <f aca="false">SUM(AL24:AP24)/5</f>
        <v>7.5</v>
      </c>
      <c r="V24" s="75" t="n">
        <f aca="false">SUM(AQ24:AU24)/5</f>
        <v>7.5</v>
      </c>
      <c r="W24" s="85" t="n">
        <f aca="false">IF(W$6&lt;=$O24,$G24,IF(W$6&gt;$N24,$G24*$P24,$G24))</f>
        <v>50</v>
      </c>
      <c r="X24" s="85" t="n">
        <f aca="false">IF(X$6&lt;=$O24,$G24,IF(X$6&gt;$N24,$G24*$P24,W24-$G24*$Q24))</f>
        <v>50</v>
      </c>
      <c r="Y24" s="86" t="n">
        <f aca="false">IF(Y$6&lt;=$O24,$G24,IF(Y$6&gt;$N24,$G24*$P24,X24-$G24*$Q24))</f>
        <v>50</v>
      </c>
      <c r="Z24" s="85" t="n">
        <f aca="false">IF(Z$6&lt;=$O24,$G24,IF(Z$6&gt;$N24,$G24*$P24,Y24-$G24*$Q24))</f>
        <v>50</v>
      </c>
      <c r="AA24" s="85" t="n">
        <f aca="false">IF(AA$6&lt;=$O24,$G24,IF(AA$6&gt;$N24,$G24*$P24,Z24-$G24*$Q24))</f>
        <v>50</v>
      </c>
      <c r="AB24" s="85" t="n">
        <f aca="false">IF(AB$6&lt;=$O24,$G24,IF(AB$6&gt;$N24,$G24*$P24,AA24-$G24*$Q24))</f>
        <v>45.75</v>
      </c>
      <c r="AC24" s="85" t="n">
        <f aca="false">IF(AC$6&lt;=$O24,$G24,IF(AC$6&gt;$N24,$G24*$P24,AB24-$G24*$Q24))</f>
        <v>41.5</v>
      </c>
      <c r="AD24" s="85" t="n">
        <f aca="false">IF(AD$6&lt;=$O24,$G24,IF(AD$6&gt;$N24,$G24*$P24,AC24-$G24*$Q24))</f>
        <v>37.25</v>
      </c>
      <c r="AE24" s="85" t="n">
        <f aca="false">IF(AE$6&lt;=$O24,$G24,IF(AE$6&gt;$N24,$G24*$P24,AD24-$G24*$Q24))</f>
        <v>33</v>
      </c>
      <c r="AF24" s="85" t="n">
        <f aca="false">IF(AF$6&lt;=$O24,$G24,IF(AF$6&gt;$N24,$G24*$P24,AE24-$G24*$Q24))</f>
        <v>28.75</v>
      </c>
      <c r="AG24" s="85" t="n">
        <f aca="false">IF(AG$6&lt;=$O24,$G24,IF(AG$6&gt;$N24,$G24*$P24,AF24-$G24*$Q24))</f>
        <v>24.5</v>
      </c>
      <c r="AH24" s="85" t="n">
        <f aca="false">IF(AH$6&lt;=$O24,$G24,IF(AH$6&gt;$N24,$G24*$P24,AG24-$G24*$Q24))</f>
        <v>20.25</v>
      </c>
      <c r="AI24" s="85" t="n">
        <f aca="false">IF(AI$6&lt;=$O24,$G24,IF(AI$6&gt;$N24,$G24*$P24,AH24-$G24*$Q24))</f>
        <v>16</v>
      </c>
      <c r="AJ24" s="85" t="n">
        <f aca="false">IF(AJ$6&lt;=$O24,$G24,IF(AJ$6&gt;$N24,$G24*$P24,AI24-$G24*$Q24))</f>
        <v>11.75</v>
      </c>
      <c r="AK24" s="85" t="n">
        <f aca="false">IF(AK$6&lt;=$O24,$G24,IF(AK$6&gt;$N24,$G24*$P24,AJ24-$G24*$Q24))</f>
        <v>7.5</v>
      </c>
      <c r="AL24" s="85" t="n">
        <f aca="false">IF(AL$6&lt;=$O24,$G24,IF(AL$6&gt;$N24,$G24*$P24,AK24-$G24*$Q24))</f>
        <v>7.5</v>
      </c>
      <c r="AM24" s="85" t="n">
        <f aca="false">IF(AM$6&lt;=$O24,$G24,IF(AM$6&gt;$N24,$G24*$P24,AL24-$G24*$Q24))</f>
        <v>7.5</v>
      </c>
      <c r="AN24" s="85" t="n">
        <f aca="false">IF(AN$6&lt;=$O24,$G24,IF(AN$6&gt;$N24,$G24*$P24,AM24-$G24*$Q24))</f>
        <v>7.5</v>
      </c>
      <c r="AO24" s="85" t="n">
        <f aca="false">IF(AO$6&lt;=$O24,$G24,IF(AO$6&gt;$N24,$G24*$P24,AN24-$G24*$Q24))</f>
        <v>7.5</v>
      </c>
      <c r="AP24" s="85" t="n">
        <f aca="false">IF(AP$6&lt;=$O24,$G24,IF(AP$6&gt;$N24,$G24*$P24,AO24-$G24*$Q24))</f>
        <v>7.5</v>
      </c>
      <c r="AQ24" s="85" t="n">
        <f aca="false">IF(AQ$6&lt;=$O24,$G24,IF(AQ$6&gt;$N24,$G24*$P24,AP24-$G24*$Q24))</f>
        <v>7.5</v>
      </c>
      <c r="AR24" s="85" t="n">
        <f aca="false">IF(AR$6&lt;=$O24,$G24,IF(AR$6&gt;$N24,$G24*$P24,AQ24-$G24*$Q24))</f>
        <v>7.5</v>
      </c>
      <c r="AS24" s="85" t="n">
        <f aca="false">IF(AS$6&lt;=$O24,$G24,IF(AS$6&gt;$N24,$G24*$P24,AR24-$G24*$Q24))</f>
        <v>7.5</v>
      </c>
      <c r="AT24" s="85" t="n">
        <f aca="false">IF(AT$6&lt;=$O24,$G24,IF(AT$6&gt;$N24,$G24*$P24,AS24-$G24*$Q24))</f>
        <v>7.5</v>
      </c>
      <c r="AU24" s="85" t="n">
        <f aca="false">IF(AU$6&lt;=$O24,$G24,IF(AU$6&gt;$N24,$G24*$P24,AT24-$G24*$Q24))</f>
        <v>7.5</v>
      </c>
    </row>
    <row r="25" customFormat="false" ht="15" hidden="false" customHeight="true" outlineLevel="0" collapsed="false">
      <c r="A25" s="78" t="s">
        <v>62</v>
      </c>
      <c r="B25" s="79" t="s">
        <v>63</v>
      </c>
      <c r="C25" s="80" t="s">
        <v>31</v>
      </c>
      <c r="D25" s="80"/>
      <c r="E25" s="80"/>
      <c r="F25" s="81" t="n">
        <f aca="false">ROUNDUP(('indice de revision 2024'!E$8*'REP-AT'!M25),0)*1.06</f>
        <v>57.24</v>
      </c>
      <c r="G25" s="82" t="n">
        <f aca="false">ROUNDUP(F25,0)</f>
        <v>58</v>
      </c>
      <c r="H25" s="81"/>
      <c r="I25" s="80"/>
      <c r="J25" s="80"/>
      <c r="K25" s="81" t="n">
        <f aca="false">ROUNDUP(('indice de revision 2024'!E$8*'REP-AT'!M25),0)*1.02</f>
        <v>55.08</v>
      </c>
      <c r="L25" s="83" t="n">
        <f aca="false">K25</f>
        <v>55.08</v>
      </c>
      <c r="M25" s="84" t="n">
        <v>50.7334345185525</v>
      </c>
      <c r="N25" s="72" t="n">
        <v>15</v>
      </c>
      <c r="O25" s="72" t="n">
        <v>5</v>
      </c>
      <c r="P25" s="73" t="n">
        <v>0.15</v>
      </c>
      <c r="Q25" s="73" t="n">
        <f aca="false">IF(N25=0," ",((1-P25)/(N25-O25)))</f>
        <v>0.085</v>
      </c>
      <c r="R25" s="74" t="n">
        <f aca="false">SUM(W25:AA25)/5</f>
        <v>58</v>
      </c>
      <c r="S25" s="74" t="n">
        <f aca="false">SUM(AB25:AF25)/5</f>
        <v>43.21</v>
      </c>
      <c r="T25" s="74" t="n">
        <f aca="false">SUM(AG25:AK25)/5</f>
        <v>18.56</v>
      </c>
      <c r="U25" s="74" t="n">
        <f aca="false">SUM(AL25:AP25)/5</f>
        <v>8.7</v>
      </c>
      <c r="V25" s="75" t="n">
        <f aca="false">SUM(AQ25:AU25)/5</f>
        <v>8.7</v>
      </c>
      <c r="W25" s="85" t="n">
        <f aca="false">IF(W$6&lt;=$O25,$G25,IF(W$6&gt;$N25,$G25*$P25,$G25))</f>
        <v>58</v>
      </c>
      <c r="X25" s="85" t="n">
        <f aca="false">IF(X$6&lt;=$O25,$G25,IF(X$6&gt;$N25,$G25*$P25,W25-$G25*$Q25))</f>
        <v>58</v>
      </c>
      <c r="Y25" s="86" t="n">
        <f aca="false">IF(Y$6&lt;=$O25,$G25,IF(Y$6&gt;$N25,$G25*$P25,X25-$G25*$Q25))</f>
        <v>58</v>
      </c>
      <c r="Z25" s="85" t="n">
        <f aca="false">IF(Z$6&lt;=$O25,$G25,IF(Z$6&gt;$N25,$G25*$P25,Y25-$G25*$Q25))</f>
        <v>58</v>
      </c>
      <c r="AA25" s="85" t="n">
        <f aca="false">IF(AA$6&lt;=$O25,$G25,IF(AA$6&gt;$N25,$G25*$P25,Z25-$G25*$Q25))</f>
        <v>58</v>
      </c>
      <c r="AB25" s="85" t="n">
        <f aca="false">IF(AB$6&lt;=$O25,$G25,IF(AB$6&gt;$N25,$G25*$P25,AA25-$G25*$Q25))</f>
        <v>53.07</v>
      </c>
      <c r="AC25" s="85" t="n">
        <f aca="false">IF(AC$6&lt;=$O25,$G25,IF(AC$6&gt;$N25,$G25*$P25,AB25-$G25*$Q25))</f>
        <v>48.14</v>
      </c>
      <c r="AD25" s="85" t="n">
        <f aca="false">IF(AD$6&lt;=$O25,$G25,IF(AD$6&gt;$N25,$G25*$P25,AC25-$G25*$Q25))</f>
        <v>43.21</v>
      </c>
      <c r="AE25" s="85" t="n">
        <f aca="false">IF(AE$6&lt;=$O25,$G25,IF(AE$6&gt;$N25,$G25*$P25,AD25-$G25*$Q25))</f>
        <v>38.28</v>
      </c>
      <c r="AF25" s="85" t="n">
        <f aca="false">IF(AF$6&lt;=$O25,$G25,IF(AF$6&gt;$N25,$G25*$P25,AE25-$G25*$Q25))</f>
        <v>33.35</v>
      </c>
      <c r="AG25" s="85" t="n">
        <f aca="false">IF(AG$6&lt;=$O25,$G25,IF(AG$6&gt;$N25,$G25*$P25,AF25-$G25*$Q25))</f>
        <v>28.42</v>
      </c>
      <c r="AH25" s="85" t="n">
        <f aca="false">IF(AH$6&lt;=$O25,$G25,IF(AH$6&gt;$N25,$G25*$P25,AG25-$G25*$Q25))</f>
        <v>23.49</v>
      </c>
      <c r="AI25" s="85" t="n">
        <f aca="false">IF(AI$6&lt;=$O25,$G25,IF(AI$6&gt;$N25,$G25*$P25,AH25-$G25*$Q25))</f>
        <v>18.56</v>
      </c>
      <c r="AJ25" s="85" t="n">
        <f aca="false">IF(AJ$6&lt;=$O25,$G25,IF(AJ$6&gt;$N25,$G25*$P25,AI25-$G25*$Q25))</f>
        <v>13.63</v>
      </c>
      <c r="AK25" s="85" t="n">
        <f aca="false">IF(AK$6&lt;=$O25,$G25,IF(AK$6&gt;$N25,$G25*$P25,AJ25-$G25*$Q25))</f>
        <v>8.7</v>
      </c>
      <c r="AL25" s="85" t="n">
        <f aca="false">IF(AL$6&lt;=$O25,$G25,IF(AL$6&gt;$N25,$G25*$P25,AK25-$G25*$Q25))</f>
        <v>8.7</v>
      </c>
      <c r="AM25" s="85" t="n">
        <f aca="false">IF(AM$6&lt;=$O25,$G25,IF(AM$6&gt;$N25,$G25*$P25,AL25-$G25*$Q25))</f>
        <v>8.7</v>
      </c>
      <c r="AN25" s="85" t="n">
        <f aca="false">IF(AN$6&lt;=$O25,$G25,IF(AN$6&gt;$N25,$G25*$P25,AM25-$G25*$Q25))</f>
        <v>8.7</v>
      </c>
      <c r="AO25" s="85" t="n">
        <f aca="false">IF(AO$6&lt;=$O25,$G25,IF(AO$6&gt;$N25,$G25*$P25,AN25-$G25*$Q25))</f>
        <v>8.7</v>
      </c>
      <c r="AP25" s="85" t="n">
        <f aca="false">IF(AP$6&lt;=$O25,$G25,IF(AP$6&gt;$N25,$G25*$P25,AO25-$G25*$Q25))</f>
        <v>8.7</v>
      </c>
      <c r="AQ25" s="85" t="n">
        <f aca="false">IF(AQ$6&lt;=$O25,$G25,IF(AQ$6&gt;$N25,$G25*$P25,AP25-$G25*$Q25))</f>
        <v>8.7</v>
      </c>
      <c r="AR25" s="85" t="n">
        <f aca="false">IF(AR$6&lt;=$O25,$G25,IF(AR$6&gt;$N25,$G25*$P25,AQ25-$G25*$Q25))</f>
        <v>8.7</v>
      </c>
      <c r="AS25" s="85" t="n">
        <f aca="false">IF(AS$6&lt;=$O25,$G25,IF(AS$6&gt;$N25,$G25*$P25,AR25-$G25*$Q25))</f>
        <v>8.7</v>
      </c>
      <c r="AT25" s="85" t="n">
        <f aca="false">IF(AT$6&lt;=$O25,$G25,IF(AT$6&gt;$N25,$G25*$P25,AS25-$G25*$Q25))</f>
        <v>8.7</v>
      </c>
      <c r="AU25" s="85" t="n">
        <f aca="false">IF(AU$6&lt;=$O25,$G25,IF(AU$6&gt;$N25,$G25*$P25,AT25-$G25*$Q25))</f>
        <v>8.7</v>
      </c>
    </row>
    <row r="26" customFormat="false" ht="15" hidden="false" customHeight="true" outlineLevel="0" collapsed="false">
      <c r="A26" s="78" t="s">
        <v>62</v>
      </c>
      <c r="B26" s="79" t="s">
        <v>64</v>
      </c>
      <c r="C26" s="80" t="s">
        <v>31</v>
      </c>
      <c r="D26" s="80"/>
      <c r="E26" s="80"/>
      <c r="F26" s="81" t="n">
        <f aca="false">ROUNDUP(('indice de revision 2024'!E$8*'REP-AT'!M26),0)*1.06</f>
        <v>491.84</v>
      </c>
      <c r="G26" s="82" t="n">
        <f aca="false">ROUNDUP(F26,0)</f>
        <v>492</v>
      </c>
      <c r="H26" s="81"/>
      <c r="I26" s="80"/>
      <c r="J26" s="80"/>
      <c r="K26" s="81" t="n">
        <f aca="false">ROUNDUP(('indice de revision 2024'!E$8*'REP-AT'!M26),0)*1.02</f>
        <v>473.28</v>
      </c>
      <c r="L26" s="83" t="n">
        <f aca="false">K26</f>
        <v>473.28</v>
      </c>
      <c r="M26" s="84" t="n">
        <v>436.960303970867</v>
      </c>
      <c r="N26" s="72" t="n">
        <v>20</v>
      </c>
      <c r="O26" s="72" t="n">
        <v>7</v>
      </c>
      <c r="P26" s="73" t="n">
        <v>0.2</v>
      </c>
      <c r="Q26" s="73" t="n">
        <f aca="false">IF(N26=0," ",((1-P26)/(N26-O26)))</f>
        <v>0.0615384615384615</v>
      </c>
      <c r="R26" s="74" t="n">
        <f aca="false">SUM(W26:AA26)/5</f>
        <v>492</v>
      </c>
      <c r="S26" s="74" t="n">
        <f aca="false">SUM(AB26:AF26)/5</f>
        <v>455.667692307692</v>
      </c>
      <c r="T26" s="74" t="n">
        <f aca="false">SUM(AG26:AK26)/5</f>
        <v>310.338461538462</v>
      </c>
      <c r="U26" s="74" t="n">
        <f aca="false">SUM(AL26:AP26)/5</f>
        <v>158.953846153846</v>
      </c>
      <c r="V26" s="74" t="n">
        <f aca="false">SUM(AQ26:AU26)/5</f>
        <v>98.4</v>
      </c>
      <c r="W26" s="85" t="n">
        <f aca="false">IF(W$6&lt;=$O26,$G26,IF(W$6&gt;$N26,$G26*$P26,$G26))</f>
        <v>492</v>
      </c>
      <c r="X26" s="85" t="n">
        <f aca="false">IF(X$6&lt;=$O26,$G26,IF(X$6&gt;$N26,$G26*$P26,W26-$G26*$Q26))</f>
        <v>492</v>
      </c>
      <c r="Y26" s="86" t="n">
        <f aca="false">IF(Y$6&lt;=$O26,$G26,IF(Y$6&gt;$N26,$G26*$P26,X26-$G26*$Q26))</f>
        <v>492</v>
      </c>
      <c r="Z26" s="85" t="n">
        <f aca="false">IF(Z$6&lt;=$O26,$G26,IF(Z$6&gt;$N26,$G26*$P26,Y26-$G26*$Q26))</f>
        <v>492</v>
      </c>
      <c r="AA26" s="85" t="n">
        <f aca="false">IF(AA$6&lt;=$O26,$G26,IF(AA$6&gt;$N26,$G26*$P26,Z26-$G26*$Q26))</f>
        <v>492</v>
      </c>
      <c r="AB26" s="85" t="n">
        <f aca="false">IF(AB$6&lt;=$O26,$G26,IF(AB$6&gt;$N26,$G26*$P26,AA26-$G26*$Q26))</f>
        <v>492</v>
      </c>
      <c r="AC26" s="85" t="n">
        <f aca="false">IF(AC$6&lt;=$O26,$G26,IF(AC$6&gt;$N26,$G26*$P26,AB26-$G26*$Q26))</f>
        <v>492</v>
      </c>
      <c r="AD26" s="85" t="n">
        <f aca="false">IF(AD$6&lt;=$O26,$G26,IF(AD$6&gt;$N26,$G26*$P26,AC26-$G26*$Q26))</f>
        <v>461.723076923077</v>
      </c>
      <c r="AE26" s="85" t="n">
        <f aca="false">IF(AE$6&lt;=$O26,$G26,IF(AE$6&gt;$N26,$G26*$P26,AD26-$G26*$Q26))</f>
        <v>431.446153846154</v>
      </c>
      <c r="AF26" s="85" t="n">
        <f aca="false">IF(AF$6&lt;=$O26,$G26,IF(AF$6&gt;$N26,$G26*$P26,AE26-$G26*$Q26))</f>
        <v>401.169230769231</v>
      </c>
      <c r="AG26" s="85" t="n">
        <f aca="false">IF(AG$6&lt;=$O26,$G26,IF(AG$6&gt;$N26,$G26*$P26,AF26-$G26*$Q26))</f>
        <v>370.892307692308</v>
      </c>
      <c r="AH26" s="85" t="n">
        <f aca="false">IF(AH$6&lt;=$O26,$G26,IF(AH$6&gt;$N26,$G26*$P26,AG26-$G26*$Q26))</f>
        <v>340.615384615385</v>
      </c>
      <c r="AI26" s="85" t="n">
        <f aca="false">IF(AI$6&lt;=$O26,$G26,IF(AI$6&gt;$N26,$G26*$P26,AH26-$G26*$Q26))</f>
        <v>310.338461538462</v>
      </c>
      <c r="AJ26" s="85" t="n">
        <f aca="false">IF(AJ$6&lt;=$O26,$G26,IF(AJ$6&gt;$N26,$G26*$P26,AI26-$G26*$Q26))</f>
        <v>280.061538461538</v>
      </c>
      <c r="AK26" s="85" t="n">
        <f aca="false">IF(AK$6&lt;=$O26,$G26,IF(AK$6&gt;$N26,$G26*$P26,AJ26-$G26*$Q26))</f>
        <v>249.784615384615</v>
      </c>
      <c r="AL26" s="85" t="n">
        <f aca="false">IF(AL$6&lt;=$O26,$G26,IF(AL$6&gt;$N26,$G26*$P26,AK26-$G26*$Q26))</f>
        <v>219.507692307692</v>
      </c>
      <c r="AM26" s="85" t="n">
        <f aca="false">IF(AM$6&lt;=$O26,$G26,IF(AM$6&gt;$N26,$G26*$P26,AL26-$G26*$Q26))</f>
        <v>189.230769230769</v>
      </c>
      <c r="AN26" s="85" t="n">
        <f aca="false">IF(AN$6&lt;=$O26,$G26,IF(AN$6&gt;$N26,$G26*$P26,AM26-$G26*$Q26))</f>
        <v>158.953846153846</v>
      </c>
      <c r="AO26" s="85" t="n">
        <f aca="false">IF(AO$6&lt;=$O26,$G26,IF(AO$6&gt;$N26,$G26*$P26,AN26-$G26*$Q26))</f>
        <v>128.676923076923</v>
      </c>
      <c r="AP26" s="85" t="n">
        <f aca="false">IF(AP$6&lt;=$O26,$G26,IF(AP$6&gt;$N26,$G26*$P26,AO26-$G26*$Q26))</f>
        <v>98.3999999999999</v>
      </c>
      <c r="AQ26" s="85" t="n">
        <f aca="false">IF(AQ$6&lt;=$O26,$G26,IF(AQ$6&gt;$N26,$G26*$P26,AP26-$G26*$Q26))</f>
        <v>98.4</v>
      </c>
      <c r="AR26" s="85" t="n">
        <f aca="false">IF(AR$6&lt;=$O26,$G26,IF(AR$6&gt;$N26,$G26*$P26,AQ26-$G26*$Q26))</f>
        <v>98.4</v>
      </c>
      <c r="AS26" s="85" t="n">
        <f aca="false">IF(AS$6&lt;=$O26,$G26,IF(AS$6&gt;$N26,$G26*$P26,AR26-$G26*$Q26))</f>
        <v>98.4</v>
      </c>
      <c r="AT26" s="85" t="n">
        <f aca="false">IF(AT$6&lt;=$O26,$G26,IF(AT$6&gt;$N26,$G26*$P26,AS26-$G26*$Q26))</f>
        <v>98.4</v>
      </c>
      <c r="AU26" s="85" t="n">
        <f aca="false">IF(AU$6&lt;=$O26,$G26,IF(AU$6&gt;$N26,$G26*$P26,AT26-$G26*$Q26))</f>
        <v>98.4</v>
      </c>
    </row>
    <row r="27" customFormat="false" ht="15" hidden="false" customHeight="true" outlineLevel="0" collapsed="false">
      <c r="A27" s="78" t="s">
        <v>65</v>
      </c>
      <c r="B27" s="79" t="s">
        <v>66</v>
      </c>
      <c r="C27" s="80" t="s">
        <v>31</v>
      </c>
      <c r="D27" s="80"/>
      <c r="E27" s="80"/>
      <c r="F27" s="81" t="n">
        <f aca="false">ROUNDUP(('indice de revision 2024'!E$8*'REP-AT'!M27),0)*1.06</f>
        <v>38.16</v>
      </c>
      <c r="G27" s="82" t="n">
        <f aca="false">ROUNDUP(F27,0)</f>
        <v>39</v>
      </c>
      <c r="H27" s="81"/>
      <c r="I27" s="80"/>
      <c r="J27" s="80"/>
      <c r="K27" s="81" t="n">
        <f aca="false">ROUNDUP(('indice de revision 2024'!E$8*'REP-AT'!M27),0)*1.02</f>
        <v>36.72</v>
      </c>
      <c r="L27" s="83" t="n">
        <f aca="false">K27</f>
        <v>36.72</v>
      </c>
      <c r="M27" s="84" t="n">
        <v>33.694013807421</v>
      </c>
      <c r="N27" s="72" t="n">
        <v>15</v>
      </c>
      <c r="O27" s="72" t="n">
        <v>5</v>
      </c>
      <c r="P27" s="73" t="n">
        <v>0.15</v>
      </c>
      <c r="Q27" s="73" t="n">
        <f aca="false">IF(N27=0," ",((1-P27)/(N27-O27)))</f>
        <v>0.085</v>
      </c>
      <c r="R27" s="74" t="n">
        <f aca="false">SUM(W27:AA27)/5</f>
        <v>39</v>
      </c>
      <c r="S27" s="74" t="n">
        <f aca="false">SUM(AB27:AF27)/5</f>
        <v>29.055</v>
      </c>
      <c r="T27" s="74" t="n">
        <f aca="false">SUM(AG27:AK27)/5</f>
        <v>12.48</v>
      </c>
      <c r="U27" s="74" t="n">
        <f aca="false">SUM(AL27:AP27)/5</f>
        <v>5.85</v>
      </c>
      <c r="V27" s="74" t="n">
        <f aca="false">SUM(AQ27:AU27)/5</f>
        <v>5.85</v>
      </c>
      <c r="W27" s="85" t="n">
        <f aca="false">IF(W$6&lt;=$O27,$G27,IF(W$6&gt;$N27,$G27*$P27,$G27))</f>
        <v>39</v>
      </c>
      <c r="X27" s="85" t="n">
        <f aca="false">IF(X$6&lt;=$O27,$G27,IF(X$6&gt;$N27,$G27*$P27,W27-$G27*$Q27))</f>
        <v>39</v>
      </c>
      <c r="Y27" s="86" t="n">
        <f aca="false">IF(Y$6&lt;=$O27,$G27,IF(Y$6&gt;$N27,$G27*$P27,X27-$G27*$Q27))</f>
        <v>39</v>
      </c>
      <c r="Z27" s="85" t="n">
        <f aca="false">IF(Z$6&lt;=$O27,$G27,IF(Z$6&gt;$N27,$G27*$P27,Y27-$G27*$Q27))</f>
        <v>39</v>
      </c>
      <c r="AA27" s="85" t="n">
        <f aca="false">IF(AA$6&lt;=$O27,$G27,IF(AA$6&gt;$N27,$G27*$P27,Z27-$G27*$Q27))</f>
        <v>39</v>
      </c>
      <c r="AB27" s="85" t="n">
        <f aca="false">IF(AB$6&lt;=$O27,$G27,IF(AB$6&gt;$N27,$G27*$P27,AA27-$G27*$Q27))</f>
        <v>35.685</v>
      </c>
      <c r="AC27" s="85" t="n">
        <f aca="false">IF(AC$6&lt;=$O27,$G27,IF(AC$6&gt;$N27,$G27*$P27,AB27-$G27*$Q27))</f>
        <v>32.37</v>
      </c>
      <c r="AD27" s="85" t="n">
        <f aca="false">IF(AD$6&lt;=$O27,$G27,IF(AD$6&gt;$N27,$G27*$P27,AC27-$G27*$Q27))</f>
        <v>29.055</v>
      </c>
      <c r="AE27" s="85" t="n">
        <f aca="false">IF(AE$6&lt;=$O27,$G27,IF(AE$6&gt;$N27,$G27*$P27,AD27-$G27*$Q27))</f>
        <v>25.74</v>
      </c>
      <c r="AF27" s="85" t="n">
        <f aca="false">IF(AF$6&lt;=$O27,$G27,IF(AF$6&gt;$N27,$G27*$P27,AE27-$G27*$Q27))</f>
        <v>22.425</v>
      </c>
      <c r="AG27" s="85" t="n">
        <f aca="false">IF(AG$6&lt;=$O27,$G27,IF(AG$6&gt;$N27,$G27*$P27,AF27-$G27*$Q27))</f>
        <v>19.11</v>
      </c>
      <c r="AH27" s="85" t="n">
        <f aca="false">IF(AH$6&lt;=$O27,$G27,IF(AH$6&gt;$N27,$G27*$P27,AG27-$G27*$Q27))</f>
        <v>15.795</v>
      </c>
      <c r="AI27" s="85" t="n">
        <f aca="false">IF(AI$6&lt;=$O27,$G27,IF(AI$6&gt;$N27,$G27*$P27,AH27-$G27*$Q27))</f>
        <v>12.48</v>
      </c>
      <c r="AJ27" s="85" t="n">
        <f aca="false">IF(AJ$6&lt;=$O27,$G27,IF(AJ$6&gt;$N27,$G27*$P27,AI27-$G27*$Q27))</f>
        <v>9.16500000000002</v>
      </c>
      <c r="AK27" s="85" t="n">
        <f aca="false">IF(AK$6&lt;=$O27,$G27,IF(AK$6&gt;$N27,$G27*$P27,AJ27-$G27*$Q27))</f>
        <v>5.85000000000002</v>
      </c>
      <c r="AL27" s="85" t="n">
        <f aca="false">IF(AL$6&lt;=$O27,$G27,IF(AL$6&gt;$N27,$G27*$P27,AK27-$G27*$Q27))</f>
        <v>5.85</v>
      </c>
      <c r="AM27" s="85" t="n">
        <f aca="false">IF(AM$6&lt;=$O27,$G27,IF(AM$6&gt;$N27,$G27*$P27,AL27-$G27*$Q27))</f>
        <v>5.85</v>
      </c>
      <c r="AN27" s="85" t="n">
        <f aca="false">IF(AN$6&lt;=$O27,$G27,IF(AN$6&gt;$N27,$G27*$P27,AM27-$G27*$Q27))</f>
        <v>5.85</v>
      </c>
      <c r="AO27" s="85" t="n">
        <f aca="false">IF(AO$6&lt;=$O27,$G27,IF(AO$6&gt;$N27,$G27*$P27,AN27-$G27*$Q27))</f>
        <v>5.85</v>
      </c>
      <c r="AP27" s="85" t="n">
        <f aca="false">IF(AP$6&lt;=$O27,$G27,IF(AP$6&gt;$N27,$G27*$P27,AO27-$G27*$Q27))</f>
        <v>5.85</v>
      </c>
      <c r="AQ27" s="85" t="n">
        <f aca="false">IF(AQ$6&lt;=$O27,$G27,IF(AQ$6&gt;$N27,$G27*$P27,AP27-$G27*$Q27))</f>
        <v>5.85</v>
      </c>
      <c r="AR27" s="85" t="n">
        <f aca="false">IF(AR$6&lt;=$O27,$G27,IF(AR$6&gt;$N27,$G27*$P27,AQ27-$G27*$Q27))</f>
        <v>5.85</v>
      </c>
      <c r="AS27" s="85" t="n">
        <f aca="false">IF(AS$6&lt;=$O27,$G27,IF(AS$6&gt;$N27,$G27*$P27,AR27-$G27*$Q27))</f>
        <v>5.85</v>
      </c>
      <c r="AT27" s="85" t="n">
        <f aca="false">IF(AT$6&lt;=$O27,$G27,IF(AT$6&gt;$N27,$G27*$P27,AS27-$G27*$Q27))</f>
        <v>5.85</v>
      </c>
      <c r="AU27" s="85" t="n">
        <f aca="false">IF(AU$6&lt;=$O27,$G27,IF(AU$6&gt;$N27,$G27*$P27,AT27-$G27*$Q27))</f>
        <v>5.85</v>
      </c>
    </row>
    <row r="28" customFormat="false" ht="15" hidden="false" customHeight="true" outlineLevel="0" collapsed="false">
      <c r="A28" s="78" t="s">
        <v>67</v>
      </c>
      <c r="B28" s="79" t="s">
        <v>68</v>
      </c>
      <c r="C28" s="80" t="s">
        <v>31</v>
      </c>
      <c r="D28" s="80"/>
      <c r="E28" s="80"/>
      <c r="F28" s="81" t="n">
        <f aca="false">ROUNDUP(('indice de revision 2024'!E$8*'REP-AT'!M28),0)*1.06</f>
        <v>203.52</v>
      </c>
      <c r="G28" s="82" t="n">
        <f aca="false">ROUNDUP(F28,0)</f>
        <v>204</v>
      </c>
      <c r="H28" s="81"/>
      <c r="I28" s="80"/>
      <c r="J28" s="80"/>
      <c r="K28" s="81" t="n">
        <f aca="false">ROUNDUP(('indice de revision 2024'!E$8*'REP-AT'!M28),0)*1.02</f>
        <v>195.84</v>
      </c>
      <c r="L28" s="83" t="n">
        <f aca="false">K28</f>
        <v>195.84</v>
      </c>
      <c r="M28" s="84" t="n">
        <v>180.233031923152</v>
      </c>
      <c r="N28" s="72" t="n">
        <v>15</v>
      </c>
      <c r="O28" s="72" t="n">
        <v>5</v>
      </c>
      <c r="P28" s="73" t="n">
        <v>0.15</v>
      </c>
      <c r="Q28" s="73" t="n">
        <f aca="false">IF(N28=0," ",((1-P28)/(N28-O28)))</f>
        <v>0.085</v>
      </c>
      <c r="R28" s="74" t="n">
        <f aca="false">SUM(W28:AA28)/5</f>
        <v>204</v>
      </c>
      <c r="S28" s="74" t="n">
        <f aca="false">SUM(AB28:AF28)/5</f>
        <v>151.98</v>
      </c>
      <c r="T28" s="74" t="n">
        <f aca="false">SUM(AG28:AK28)/5</f>
        <v>65.28</v>
      </c>
      <c r="U28" s="74" t="n">
        <f aca="false">SUM(AL28:AP28)/5</f>
        <v>30.6</v>
      </c>
      <c r="V28" s="75" t="n">
        <f aca="false">SUM(AQ28:AU28)/5</f>
        <v>30.6</v>
      </c>
      <c r="W28" s="85" t="n">
        <f aca="false">IF(W$6&lt;=$O28,$G28,IF(W$6&gt;$N28,$G28*$P28,$G28))</f>
        <v>204</v>
      </c>
      <c r="X28" s="85" t="n">
        <f aca="false">IF(X$6&lt;=$O28,$G28,IF(X$6&gt;$N28,$G28*$P28,W28-$G28*$Q28))</f>
        <v>204</v>
      </c>
      <c r="Y28" s="86" t="n">
        <f aca="false">IF(Y$6&lt;=$O28,$G28,IF(Y$6&gt;$N28,$G28*$P28,X28-$G28*$Q28))</f>
        <v>204</v>
      </c>
      <c r="Z28" s="85" t="n">
        <f aca="false">IF(Z$6&lt;=$O28,$G28,IF(Z$6&gt;$N28,$G28*$P28,Y28-$G28*$Q28))</f>
        <v>204</v>
      </c>
      <c r="AA28" s="85" t="n">
        <f aca="false">IF(AA$6&lt;=$O28,$G28,IF(AA$6&gt;$N28,$G28*$P28,Z28-$G28*$Q28))</f>
        <v>204</v>
      </c>
      <c r="AB28" s="85" t="n">
        <f aca="false">IF(AB$6&lt;=$O28,$G28,IF(AB$6&gt;$N28,$G28*$P28,AA28-$G28*$Q28))</f>
        <v>186.66</v>
      </c>
      <c r="AC28" s="85" t="n">
        <f aca="false">IF(AC$6&lt;=$O28,$G28,IF(AC$6&gt;$N28,$G28*$P28,AB28-$G28*$Q28))</f>
        <v>169.32</v>
      </c>
      <c r="AD28" s="85" t="n">
        <f aca="false">IF(AD$6&lt;=$O28,$G28,IF(AD$6&gt;$N28,$G28*$P28,AC28-$G28*$Q28))</f>
        <v>151.98</v>
      </c>
      <c r="AE28" s="85" t="n">
        <f aca="false">IF(AE$6&lt;=$O28,$G28,IF(AE$6&gt;$N28,$G28*$P28,AD28-$G28*$Q28))</f>
        <v>134.64</v>
      </c>
      <c r="AF28" s="85" t="n">
        <f aca="false">IF(AF$6&lt;=$O28,$G28,IF(AF$6&gt;$N28,$G28*$P28,AE28-$G28*$Q28))</f>
        <v>117.3</v>
      </c>
      <c r="AG28" s="85" t="n">
        <f aca="false">IF(AG$6&lt;=$O28,$G28,IF(AG$6&gt;$N28,$G28*$P28,AF28-$G28*$Q28))</f>
        <v>99.96</v>
      </c>
      <c r="AH28" s="85" t="n">
        <f aca="false">IF(AH$6&lt;=$O28,$G28,IF(AH$6&gt;$N28,$G28*$P28,AG28-$G28*$Q28))</f>
        <v>82.62</v>
      </c>
      <c r="AI28" s="85" t="n">
        <f aca="false">IF(AI$6&lt;=$O28,$G28,IF(AI$6&gt;$N28,$G28*$P28,AH28-$G28*$Q28))</f>
        <v>65.28</v>
      </c>
      <c r="AJ28" s="85" t="n">
        <f aca="false">IF(AJ$6&lt;=$O28,$G28,IF(AJ$6&gt;$N28,$G28*$P28,AI28-$G28*$Q28))</f>
        <v>47.94</v>
      </c>
      <c r="AK28" s="85" t="n">
        <f aca="false">IF(AK$6&lt;=$O28,$G28,IF(AK$6&gt;$N28,$G28*$P28,AJ28-$G28*$Q28))</f>
        <v>30.6</v>
      </c>
      <c r="AL28" s="85" t="n">
        <f aca="false">IF(AL$6&lt;=$O28,$G28,IF(AL$6&gt;$N28,$G28*$P28,AK28-$G28*$Q28))</f>
        <v>30.6</v>
      </c>
      <c r="AM28" s="85" t="n">
        <f aca="false">IF(AM$6&lt;=$O28,$G28,IF(AM$6&gt;$N28,$G28*$P28,AL28-$G28*$Q28))</f>
        <v>30.6</v>
      </c>
      <c r="AN28" s="85" t="n">
        <f aca="false">IF(AN$6&lt;=$O28,$G28,IF(AN$6&gt;$N28,$G28*$P28,AM28-$G28*$Q28))</f>
        <v>30.6</v>
      </c>
      <c r="AO28" s="85" t="n">
        <f aca="false">IF(AO$6&lt;=$O28,$G28,IF(AO$6&gt;$N28,$G28*$P28,AN28-$G28*$Q28))</f>
        <v>30.6</v>
      </c>
      <c r="AP28" s="85" t="n">
        <f aca="false">IF(AP$6&lt;=$O28,$G28,IF(AP$6&gt;$N28,$G28*$P28,AO28-$G28*$Q28))</f>
        <v>30.6</v>
      </c>
      <c r="AQ28" s="85" t="n">
        <f aca="false">IF(AQ$6&lt;=$O28,$G28,IF(AQ$6&gt;$N28,$G28*$P28,AP28-$G28*$Q28))</f>
        <v>30.6</v>
      </c>
      <c r="AR28" s="85" t="n">
        <f aca="false">IF(AR$6&lt;=$O28,$G28,IF(AR$6&gt;$N28,$G28*$P28,AQ28-$G28*$Q28))</f>
        <v>30.6</v>
      </c>
      <c r="AS28" s="85" t="n">
        <f aca="false">IF(AS$6&lt;=$O28,$G28,IF(AS$6&gt;$N28,$G28*$P28,AR28-$G28*$Q28))</f>
        <v>30.6</v>
      </c>
      <c r="AT28" s="85" t="n">
        <f aca="false">IF(AT$6&lt;=$O28,$G28,IF(AT$6&gt;$N28,$G28*$P28,AS28-$G28*$Q28))</f>
        <v>30.6</v>
      </c>
      <c r="AU28" s="85" t="n">
        <f aca="false">IF(AU$6&lt;=$O28,$G28,IF(AU$6&gt;$N28,$G28*$P28,AT28-$G28*$Q28))</f>
        <v>30.6</v>
      </c>
    </row>
    <row r="29" customFormat="false" ht="15" hidden="false" customHeight="true" outlineLevel="0" collapsed="false">
      <c r="A29" s="78" t="s">
        <v>69</v>
      </c>
      <c r="B29" s="79" t="s">
        <v>70</v>
      </c>
      <c r="C29" s="80" t="s">
        <v>31</v>
      </c>
      <c r="D29" s="80"/>
      <c r="E29" s="80"/>
      <c r="F29" s="81" t="n">
        <f aca="false">ROUNDUP(('indice de revision 2024'!E$8*'REP-AT'!M29),0)*1.06</f>
        <v>62.54</v>
      </c>
      <c r="G29" s="82" t="n">
        <f aca="false">ROUNDUP(F29,0)</f>
        <v>63</v>
      </c>
      <c r="H29" s="81"/>
      <c r="I29" s="80"/>
      <c r="J29" s="80"/>
      <c r="K29" s="81" t="n">
        <f aca="false">ROUNDUP(('indice de revision 2024'!E$8*'REP-AT'!M29),0)*1.02</f>
        <v>60.18</v>
      </c>
      <c r="L29" s="83" t="n">
        <f aca="false">K29</f>
        <v>60.18</v>
      </c>
      <c r="M29" s="84" t="n">
        <v>55</v>
      </c>
      <c r="N29" s="72" t="n">
        <v>15</v>
      </c>
      <c r="O29" s="72" t="n">
        <v>5</v>
      </c>
      <c r="P29" s="73" t="n">
        <v>0.15</v>
      </c>
      <c r="Q29" s="73" t="n">
        <f aca="false">IF(N29=0," ",((1-P29)/(N29-O29)))</f>
        <v>0.085</v>
      </c>
      <c r="R29" s="74" t="n">
        <f aca="false">SUM(W29:AA29)/5</f>
        <v>63</v>
      </c>
      <c r="S29" s="74" t="n">
        <f aca="false">SUM(AB29:AF29)/5</f>
        <v>46.935</v>
      </c>
      <c r="T29" s="74" t="n">
        <f aca="false">SUM(AG29:AK29)/5</f>
        <v>20.16</v>
      </c>
      <c r="U29" s="74" t="n">
        <f aca="false">SUM(AL29:AP29)/5</f>
        <v>9.45</v>
      </c>
      <c r="V29" s="74" t="n">
        <f aca="false">SUM(AQ29:AU29)/5</f>
        <v>9.45</v>
      </c>
      <c r="W29" s="85" t="n">
        <f aca="false">IF(W$6&lt;=$O29,$G29,IF(W$6&gt;$N29,$G29*$P29,$G29))</f>
        <v>63</v>
      </c>
      <c r="X29" s="85" t="n">
        <f aca="false">IF(X$6&lt;=$O29,$G29,IF(X$6&gt;$N29,$G29*$P29,W29-$G29*$Q29))</f>
        <v>63</v>
      </c>
      <c r="Y29" s="86" t="n">
        <f aca="false">IF(Y$6&lt;=$O29,$G29,IF(Y$6&gt;$N29,$G29*$P29,X29-$G29*$Q29))</f>
        <v>63</v>
      </c>
      <c r="Z29" s="85" t="n">
        <f aca="false">IF(Z$6&lt;=$O29,$G29,IF(Z$6&gt;$N29,$G29*$P29,Y29-$G29*$Q29))</f>
        <v>63</v>
      </c>
      <c r="AA29" s="85" t="n">
        <f aca="false">IF(AA$6&lt;=$O29,$G29,IF(AA$6&gt;$N29,$G29*$P29,Z29-$G29*$Q29))</f>
        <v>63</v>
      </c>
      <c r="AB29" s="85" t="n">
        <f aca="false">IF(AB$6&lt;=$O29,$G29,IF(AB$6&gt;$N29,$G29*$P29,AA29-$G29*$Q29))</f>
        <v>57.645</v>
      </c>
      <c r="AC29" s="85" t="n">
        <f aca="false">IF(AC$6&lt;=$O29,$G29,IF(AC$6&gt;$N29,$G29*$P29,AB29-$G29*$Q29))</f>
        <v>52.29</v>
      </c>
      <c r="AD29" s="85" t="n">
        <f aca="false">IF(AD$6&lt;=$O29,$G29,IF(AD$6&gt;$N29,$G29*$P29,AC29-$G29*$Q29))</f>
        <v>46.935</v>
      </c>
      <c r="AE29" s="85" t="n">
        <f aca="false">IF(AE$6&lt;=$O29,$G29,IF(AE$6&gt;$N29,$G29*$P29,AD29-$G29*$Q29))</f>
        <v>41.58</v>
      </c>
      <c r="AF29" s="85" t="n">
        <f aca="false">IF(AF$6&lt;=$O29,$G29,IF(AF$6&gt;$N29,$G29*$P29,AE29-$G29*$Q29))</f>
        <v>36.225</v>
      </c>
      <c r="AG29" s="85" t="n">
        <f aca="false">IF(AG$6&lt;=$O29,$G29,IF(AG$6&gt;$N29,$G29*$P29,AF29-$G29*$Q29))</f>
        <v>30.87</v>
      </c>
      <c r="AH29" s="85" t="n">
        <f aca="false">IF(AH$6&lt;=$O29,$G29,IF(AH$6&gt;$N29,$G29*$P29,AG29-$G29*$Q29))</f>
        <v>25.515</v>
      </c>
      <c r="AI29" s="85" t="n">
        <f aca="false">IF(AI$6&lt;=$O29,$G29,IF(AI$6&gt;$N29,$G29*$P29,AH29-$G29*$Q29))</f>
        <v>20.16</v>
      </c>
      <c r="AJ29" s="85" t="n">
        <f aca="false">IF(AJ$6&lt;=$O29,$G29,IF(AJ$6&gt;$N29,$G29*$P29,AI29-$G29*$Q29))</f>
        <v>14.805</v>
      </c>
      <c r="AK29" s="85" t="n">
        <f aca="false">IF(AK$6&lt;=$O29,$G29,IF(AK$6&gt;$N29,$G29*$P29,AJ29-$G29*$Q29))</f>
        <v>9.45000000000001</v>
      </c>
      <c r="AL29" s="85" t="n">
        <f aca="false">IF(AL$6&lt;=$O29,$G29,IF(AL$6&gt;$N29,$G29*$P29,AK29-$G29*$Q29))</f>
        <v>9.45</v>
      </c>
      <c r="AM29" s="85" t="n">
        <f aca="false">IF(AM$6&lt;=$O29,$G29,IF(AM$6&gt;$N29,$G29*$P29,AL29-$G29*$Q29))</f>
        <v>9.45</v>
      </c>
      <c r="AN29" s="85" t="n">
        <f aca="false">IF(AN$6&lt;=$O29,$G29,IF(AN$6&gt;$N29,$G29*$P29,AM29-$G29*$Q29))</f>
        <v>9.45</v>
      </c>
      <c r="AO29" s="85" t="n">
        <f aca="false">IF(AO$6&lt;=$O29,$G29,IF(AO$6&gt;$N29,$G29*$P29,AN29-$G29*$Q29))</f>
        <v>9.45</v>
      </c>
      <c r="AP29" s="85" t="n">
        <f aca="false">IF(AP$6&lt;=$O29,$G29,IF(AP$6&gt;$N29,$G29*$P29,AO29-$G29*$Q29))</f>
        <v>9.45</v>
      </c>
      <c r="AQ29" s="85" t="n">
        <f aca="false">IF(AQ$6&lt;=$O29,$G29,IF(AQ$6&gt;$N29,$G29*$P29,AP29-$G29*$Q29))</f>
        <v>9.45</v>
      </c>
      <c r="AR29" s="85" t="n">
        <f aca="false">IF(AR$6&lt;=$O29,$G29,IF(AR$6&gt;$N29,$G29*$P29,AQ29-$G29*$Q29))</f>
        <v>9.45</v>
      </c>
      <c r="AS29" s="85" t="n">
        <f aca="false">IF(AS$6&lt;=$O29,$G29,IF(AS$6&gt;$N29,$G29*$P29,AR29-$G29*$Q29))</f>
        <v>9.45</v>
      </c>
      <c r="AT29" s="85" t="n">
        <f aca="false">IF(AT$6&lt;=$O29,$G29,IF(AT$6&gt;$N29,$G29*$P29,AS29-$G29*$Q29))</f>
        <v>9.45</v>
      </c>
      <c r="AU29" s="85" t="n">
        <f aca="false">IF(AU$6&lt;=$O29,$G29,IF(AU$6&gt;$N29,$G29*$P29,AT29-$G29*$Q29))</f>
        <v>9.45</v>
      </c>
    </row>
    <row r="30" s="10" customFormat="true" ht="24" hidden="false" customHeight="true" outlineLevel="0" collapsed="false">
      <c r="A30" s="66"/>
      <c r="B30" s="67"/>
      <c r="C30" s="92"/>
      <c r="D30" s="92"/>
      <c r="E30" s="92"/>
      <c r="F30" s="92"/>
      <c r="G30" s="92"/>
      <c r="H30" s="92"/>
      <c r="I30" s="92"/>
      <c r="J30" s="80" t="n">
        <f aca="false">ROUNDUP(I30,0)</f>
        <v>0</v>
      </c>
      <c r="K30" s="80"/>
      <c r="L30" s="93" t="n">
        <f aca="false">K30</f>
        <v>0</v>
      </c>
      <c r="M30" s="84"/>
      <c r="N30" s="72"/>
      <c r="O30" s="72"/>
      <c r="P30" s="73"/>
      <c r="Q30" s="73"/>
      <c r="R30" s="74"/>
      <c r="S30" s="74"/>
      <c r="T30" s="74"/>
      <c r="U30" s="74"/>
      <c r="V30" s="75"/>
      <c r="W30" s="85" t="n">
        <f aca="false">IF(W$6&lt;=$O30,$G30,IF(W$6&gt;$N30,$G30*$P30,$G30))</f>
        <v>0</v>
      </c>
      <c r="X30" s="85" t="n">
        <f aca="false">IF(X$6&lt;=$O30,$G30,IF(X$6&gt;$N30,$G30*$P30,W30-$G30*$Q30))</f>
        <v>0</v>
      </c>
      <c r="Y30" s="86" t="n">
        <f aca="false">IF(Y$6&lt;=$O30,$G30,IF(Y$6&gt;$N30,$G30*$P30,X30-$G30*$Q30))</f>
        <v>0</v>
      </c>
      <c r="Z30" s="85" t="n">
        <f aca="false">IF(Z$6&lt;=$O30,$G30,IF(Z$6&gt;$N30,$G30*$P30,Y30-$G30*$Q30))</f>
        <v>0</v>
      </c>
      <c r="AA30" s="85" t="n">
        <f aca="false">IF(AA$6&lt;=$O30,$G30,IF(AA$6&gt;$N30,$G30*$P30,Z30-$G30*$Q30))</f>
        <v>0</v>
      </c>
      <c r="AB30" s="85" t="n">
        <f aca="false">IF(AB$6&lt;=$O30,$G30,IF(AB$6&gt;$N30,$G30*$P30,AA30-$G30*$Q30))</f>
        <v>0</v>
      </c>
      <c r="AC30" s="85" t="n">
        <f aca="false">IF(AC$6&lt;=$O30,$G30,IF(AC$6&gt;$N30,$G30*$P30,AB30-$G30*$Q30))</f>
        <v>0</v>
      </c>
      <c r="AD30" s="85" t="n">
        <f aca="false">IF(AD$6&lt;=$O30,$G30,IF(AD$6&gt;$N30,$G30*$P30,AC30-$G30*$Q30))</f>
        <v>0</v>
      </c>
      <c r="AE30" s="85" t="n">
        <f aca="false">IF(AE$6&lt;=$O30,$G30,IF(AE$6&gt;$N30,$G30*$P30,AD30-$G30*$Q30))</f>
        <v>0</v>
      </c>
      <c r="AF30" s="85" t="n">
        <f aca="false">IF(AF$6&lt;=$O30,$G30,IF(AF$6&gt;$N30,$G30*$P30,AE30-$G30*$Q30))</f>
        <v>0</v>
      </c>
      <c r="AG30" s="85" t="n">
        <f aca="false">IF(AG$6&lt;=$O30,$G30,IF(AG$6&gt;$N30,$G30*$P30,AF30-$G30*$Q30))</f>
        <v>0</v>
      </c>
      <c r="AH30" s="85" t="n">
        <f aca="false">IF(AH$6&lt;=$O30,$G30,IF(AH$6&gt;$N30,$G30*$P30,AG30-$G30*$Q30))</f>
        <v>0</v>
      </c>
      <c r="AI30" s="85" t="n">
        <f aca="false">IF(AI$6&lt;=$O30,$G30,IF(AI$6&gt;$N30,$G30*$P30,AH30-$G30*$Q30))</f>
        <v>0</v>
      </c>
      <c r="AJ30" s="85" t="n">
        <f aca="false">IF(AJ$6&lt;=$O30,$G30,IF(AJ$6&gt;$N30,$G30*$P30,AI30-$G30*$Q30))</f>
        <v>0</v>
      </c>
      <c r="AK30" s="85" t="n">
        <f aca="false">IF(AK$6&lt;=$O30,$G30,IF(AK$6&gt;$N30,$G30*$P30,AJ30-$G30*$Q30))</f>
        <v>0</v>
      </c>
      <c r="AL30" s="85" t="n">
        <f aca="false">IF(AL$6&lt;=$O30,$G30,IF(AL$6&gt;$N30,$G30*$P30,AK30-$G30*$Q30))</f>
        <v>0</v>
      </c>
      <c r="AM30" s="85" t="n">
        <f aca="false">IF(AM$6&lt;=$O30,$G30,IF(AM$6&gt;$N30,$G30*$P30,AL30-$G30*$Q30))</f>
        <v>0</v>
      </c>
      <c r="AN30" s="85" t="n">
        <f aca="false">IF(AN$6&lt;=$O30,$G30,IF(AN$6&gt;$N30,$G30*$P30,AM30-$G30*$Q30))</f>
        <v>0</v>
      </c>
      <c r="AO30" s="85" t="n">
        <f aca="false">IF(AO$6&lt;=$O30,$G30,IF(AO$6&gt;$N30,$G30*$P30,AN30-$G30*$Q30))</f>
        <v>0</v>
      </c>
      <c r="AP30" s="85" t="n">
        <f aca="false">IF(AP$6&lt;=$O30,$G30,IF(AP$6&gt;$N30,$G30*$P30,AO30-$G30*$Q30))</f>
        <v>0</v>
      </c>
      <c r="AQ30" s="85" t="n">
        <f aca="false">IF(AQ$6&lt;=$O30,$G30,IF(AQ$6&gt;$N30,$G30*$P30,AP30-$G30*$Q30))</f>
        <v>0</v>
      </c>
      <c r="AR30" s="85" t="n">
        <f aca="false">IF(AR$6&lt;=$O30,$G30,IF(AR$6&gt;$N30,$G30*$P30,AQ30-$G30*$Q30))</f>
        <v>0</v>
      </c>
      <c r="AS30" s="85" t="n">
        <f aca="false">IF(AS$6&lt;=$O30,$G30,IF(AS$6&gt;$N30,$G30*$P30,AR30-$G30*$Q30))</f>
        <v>0</v>
      </c>
      <c r="AT30" s="85" t="n">
        <f aca="false">IF(AT$6&lt;=$O30,$G30,IF(AT$6&gt;$N30,$G30*$P30,AS30-$G30*$Q30))</f>
        <v>0</v>
      </c>
      <c r="AU30" s="85" t="n">
        <f aca="false">IF(AU$6&lt;=$O30,$G30,IF(AU$6&gt;$N30,$G30*$P30,AT30-$G30*$Q30))</f>
        <v>0</v>
      </c>
      <c r="AV30" s="20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</row>
    <row r="31" customFormat="false" ht="15" hidden="false" customHeight="true" outlineLevel="0" collapsed="false">
      <c r="A31" s="78"/>
      <c r="B31" s="67" t="s">
        <v>27</v>
      </c>
      <c r="C31" s="80"/>
      <c r="D31" s="80"/>
      <c r="E31" s="80"/>
      <c r="F31" s="80"/>
      <c r="G31" s="80"/>
      <c r="H31" s="81"/>
      <c r="I31" s="80"/>
      <c r="J31" s="80" t="n">
        <f aca="false">ROUNDUP(I31,0)</f>
        <v>0</v>
      </c>
      <c r="K31" s="80"/>
      <c r="L31" s="93" t="n">
        <f aca="false">K31</f>
        <v>0</v>
      </c>
      <c r="M31" s="84"/>
      <c r="N31" s="72"/>
      <c r="O31" s="72"/>
      <c r="P31" s="73"/>
      <c r="Q31" s="73"/>
      <c r="R31" s="74"/>
      <c r="S31" s="74"/>
      <c r="T31" s="74"/>
      <c r="U31" s="74"/>
      <c r="V31" s="75"/>
      <c r="W31" s="85" t="n">
        <f aca="false">IF(W$6&lt;=$O31,$G31,IF(W$6&gt;$N31,$G31*$P31,$G31))</f>
        <v>0</v>
      </c>
      <c r="X31" s="85" t="n">
        <f aca="false">IF(X$6&lt;=$O31,$G31,IF(X$6&gt;$N31,$G31*$P31,W31-$G31*$Q31))</f>
        <v>0</v>
      </c>
      <c r="Y31" s="86" t="n">
        <f aca="false">IF(Y$6&lt;=$O31,$G31,IF(Y$6&gt;$N31,$G31*$P31,X31-$G31*$Q31))</f>
        <v>0</v>
      </c>
      <c r="Z31" s="85" t="n">
        <f aca="false">IF(Z$6&lt;=$O31,$G31,IF(Z$6&gt;$N31,$G31*$P31,Y31-$G31*$Q31))</f>
        <v>0</v>
      </c>
      <c r="AA31" s="85" t="n">
        <f aca="false">IF(AA$6&lt;=$O31,$G31,IF(AA$6&gt;$N31,$G31*$P31,Z31-$G31*$Q31))</f>
        <v>0</v>
      </c>
      <c r="AB31" s="85" t="n">
        <f aca="false">IF(AB$6&lt;=$O31,$G31,IF(AB$6&gt;$N31,$G31*$P31,AA31-$G31*$Q31))</f>
        <v>0</v>
      </c>
      <c r="AC31" s="85" t="n">
        <f aca="false">IF(AC$6&lt;=$O31,$G31,IF(AC$6&gt;$N31,$G31*$P31,AB31-$G31*$Q31))</f>
        <v>0</v>
      </c>
      <c r="AD31" s="85" t="n">
        <f aca="false">IF(AD$6&lt;=$O31,$G31,IF(AD$6&gt;$N31,$G31*$P31,AC31-$G31*$Q31))</f>
        <v>0</v>
      </c>
      <c r="AE31" s="85" t="n">
        <f aca="false">IF(AE$6&lt;=$O31,$G31,IF(AE$6&gt;$N31,$G31*$P31,AD31-$G31*$Q31))</f>
        <v>0</v>
      </c>
      <c r="AF31" s="85" t="n">
        <f aca="false">IF(AF$6&lt;=$O31,$G31,IF(AF$6&gt;$N31,$G31*$P31,AE31-$G31*$Q31))</f>
        <v>0</v>
      </c>
      <c r="AG31" s="85" t="n">
        <f aca="false">IF(AG$6&lt;=$O31,$G31,IF(AG$6&gt;$N31,$G31*$P31,AF31-$G31*$Q31))</f>
        <v>0</v>
      </c>
      <c r="AH31" s="85" t="n">
        <f aca="false">IF(AH$6&lt;=$O31,$G31,IF(AH$6&gt;$N31,$G31*$P31,AG31-$G31*$Q31))</f>
        <v>0</v>
      </c>
      <c r="AI31" s="85" t="n">
        <f aca="false">IF(AI$6&lt;=$O31,$G31,IF(AI$6&gt;$N31,$G31*$P31,AH31-$G31*$Q31))</f>
        <v>0</v>
      </c>
      <c r="AJ31" s="85" t="n">
        <f aca="false">IF(AJ$6&lt;=$O31,$G31,IF(AJ$6&gt;$N31,$G31*$P31,AI31-$G31*$Q31))</f>
        <v>0</v>
      </c>
      <c r="AK31" s="85" t="n">
        <f aca="false">IF(AK$6&lt;=$O31,$G31,IF(AK$6&gt;$N31,$G31*$P31,AJ31-$G31*$Q31))</f>
        <v>0</v>
      </c>
      <c r="AL31" s="85" t="n">
        <f aca="false">IF(AL$6&lt;=$O31,$G31,IF(AL$6&gt;$N31,$G31*$P31,AK31-$G31*$Q31))</f>
        <v>0</v>
      </c>
      <c r="AM31" s="85" t="n">
        <f aca="false">IF(AM$6&lt;=$O31,$G31,IF(AM$6&gt;$N31,$G31*$P31,AL31-$G31*$Q31))</f>
        <v>0</v>
      </c>
      <c r="AN31" s="85" t="n">
        <f aca="false">IF(AN$6&lt;=$O31,$G31,IF(AN$6&gt;$N31,$G31*$P31,AM31-$G31*$Q31))</f>
        <v>0</v>
      </c>
      <c r="AO31" s="85" t="n">
        <f aca="false">IF(AO$6&lt;=$O31,$G31,IF(AO$6&gt;$N31,$G31*$P31,AN31-$G31*$Q31))</f>
        <v>0</v>
      </c>
      <c r="AP31" s="85" t="n">
        <f aca="false">IF(AP$6&lt;=$O31,$G31,IF(AP$6&gt;$N31,$G31*$P31,AO31-$G31*$Q31))</f>
        <v>0</v>
      </c>
      <c r="AQ31" s="85" t="n">
        <f aca="false">IF(AQ$6&lt;=$O31,$G31,IF(AQ$6&gt;$N31,$G31*$P31,AP31-$G31*$Q31))</f>
        <v>0</v>
      </c>
      <c r="AR31" s="85" t="n">
        <f aca="false">IF(AR$6&lt;=$O31,$G31,IF(AR$6&gt;$N31,$G31*$P31,AQ31-$G31*$Q31))</f>
        <v>0</v>
      </c>
      <c r="AS31" s="85" t="n">
        <f aca="false">IF(AS$6&lt;=$O31,$G31,IF(AS$6&gt;$N31,$G31*$P31,AR31-$G31*$Q31))</f>
        <v>0</v>
      </c>
      <c r="AT31" s="85" t="n">
        <f aca="false">IF(AT$6&lt;=$O31,$G31,IF(AT$6&gt;$N31,$G31*$P31,AS31-$G31*$Q31))</f>
        <v>0</v>
      </c>
      <c r="AU31" s="85" t="n">
        <f aca="false">IF(AU$6&lt;=$O31,$G31,IF(AU$6&gt;$N31,$G31*$P31,AT31-$G31*$Q31))</f>
        <v>0</v>
      </c>
    </row>
    <row r="32" customFormat="false" ht="15" hidden="false" customHeight="true" outlineLevel="0" collapsed="false">
      <c r="A32" s="78" t="s">
        <v>71</v>
      </c>
      <c r="B32" s="79" t="s">
        <v>72</v>
      </c>
      <c r="C32" s="80" t="s">
        <v>31</v>
      </c>
      <c r="D32" s="80"/>
      <c r="E32" s="80"/>
      <c r="F32" s="81" t="n">
        <f aca="false">ROUNDUP(('indice de revision 2024'!E$8*'REP-AT'!M32),0)*1.06</f>
        <v>420.82</v>
      </c>
      <c r="G32" s="82" t="n">
        <f aca="false">ROUNDUP(F32,0)</f>
        <v>421</v>
      </c>
      <c r="H32" s="81"/>
      <c r="I32" s="80"/>
      <c r="J32" s="80"/>
      <c r="K32" s="80" t="n">
        <f aca="false">ROUNDUP(('indice de revision 2024'!E$8*'REP-AT'!M32),0)*1.02</f>
        <v>404.94</v>
      </c>
      <c r="L32" s="83" t="n">
        <f aca="false">K32</f>
        <v>404.94</v>
      </c>
      <c r="M32" s="84" t="n">
        <v>374.482428030051</v>
      </c>
      <c r="N32" s="72" t="n">
        <v>20</v>
      </c>
      <c r="O32" s="72" t="n">
        <v>7</v>
      </c>
      <c r="P32" s="73" t="n">
        <v>0.2</v>
      </c>
      <c r="Q32" s="73" t="n">
        <f aca="false">IF(N32=0," ",((1-P32)/(N32-O32)))</f>
        <v>0.0615384615384615</v>
      </c>
      <c r="R32" s="74" t="n">
        <f aca="false">SUM(W32:AA32)/5</f>
        <v>421</v>
      </c>
      <c r="S32" s="74" t="n">
        <f aca="false">SUM(AB32:AF32)/5</f>
        <v>389.910769230769</v>
      </c>
      <c r="T32" s="74" t="n">
        <f aca="false">SUM(AG32:AK32)/5</f>
        <v>265.553846153846</v>
      </c>
      <c r="U32" s="74" t="n">
        <f aca="false">SUM(AL32:AP32)/5</f>
        <v>136.015384615385</v>
      </c>
      <c r="V32" s="74" t="n">
        <f aca="false">SUM(AQ32:AU32)/5</f>
        <v>84.2</v>
      </c>
      <c r="W32" s="85" t="n">
        <f aca="false">IF(W$6&lt;=$O32,$G32,IF(W$6&gt;$N32,$G32*$P32,$G32))</f>
        <v>421</v>
      </c>
      <c r="X32" s="85" t="n">
        <f aca="false">IF(X$6&lt;=$O32,$G32,IF(X$6&gt;$N32,$G32*$P32,W32-$G32*$Q32))</f>
        <v>421</v>
      </c>
      <c r="Y32" s="86" t="n">
        <f aca="false">IF(Y$6&lt;=$O32,$G32,IF(Y$6&gt;$N32,$G32*$P32,X32-$G32*$Q32))</f>
        <v>421</v>
      </c>
      <c r="Z32" s="85" t="n">
        <f aca="false">IF(Z$6&lt;=$O32,$G32,IF(Z$6&gt;$N32,$G32*$P32,Y32-$G32*$Q32))</f>
        <v>421</v>
      </c>
      <c r="AA32" s="85" t="n">
        <f aca="false">IF(AA$6&lt;=$O32,$G32,IF(AA$6&gt;$N32,$G32*$P32,Z32-$G32*$Q32))</f>
        <v>421</v>
      </c>
      <c r="AB32" s="85" t="n">
        <f aca="false">IF(AB$6&lt;=$O32,$G32,IF(AB$6&gt;$N32,$G32*$P32,AA32-$G32*$Q32))</f>
        <v>421</v>
      </c>
      <c r="AC32" s="85" t="n">
        <f aca="false">IF(AC$6&lt;=$O32,$G32,IF(AC$6&gt;$N32,$G32*$P32,AB32-$G32*$Q32))</f>
        <v>421</v>
      </c>
      <c r="AD32" s="85" t="n">
        <f aca="false">IF(AD$6&lt;=$O32,$G32,IF(AD$6&gt;$N32,$G32*$P32,AC32-$G32*$Q32))</f>
        <v>395.092307692308</v>
      </c>
      <c r="AE32" s="85" t="n">
        <f aca="false">IF(AE$6&lt;=$O32,$G32,IF(AE$6&gt;$N32,$G32*$P32,AD32-$G32*$Q32))</f>
        <v>369.184615384615</v>
      </c>
      <c r="AF32" s="85" t="n">
        <f aca="false">IF(AF$6&lt;=$O32,$G32,IF(AF$6&gt;$N32,$G32*$P32,AE32-$G32*$Q32))</f>
        <v>343.276923076923</v>
      </c>
      <c r="AG32" s="85" t="n">
        <f aca="false">IF(AG$6&lt;=$O32,$G32,IF(AG$6&gt;$N32,$G32*$P32,AF32-$G32*$Q32))</f>
        <v>317.369230769231</v>
      </c>
      <c r="AH32" s="85" t="n">
        <f aca="false">IF(AH$6&lt;=$O32,$G32,IF(AH$6&gt;$N32,$G32*$P32,AG32-$G32*$Q32))</f>
        <v>291.461538461539</v>
      </c>
      <c r="AI32" s="85" t="n">
        <f aca="false">IF(AI$6&lt;=$O32,$G32,IF(AI$6&gt;$N32,$G32*$P32,AH32-$G32*$Q32))</f>
        <v>265.553846153846</v>
      </c>
      <c r="AJ32" s="85" t="n">
        <f aca="false">IF(AJ$6&lt;=$O32,$G32,IF(AJ$6&gt;$N32,$G32*$P32,AI32-$G32*$Q32))</f>
        <v>239.646153846154</v>
      </c>
      <c r="AK32" s="85" t="n">
        <f aca="false">IF(AK$6&lt;=$O32,$G32,IF(AK$6&gt;$N32,$G32*$P32,AJ32-$G32*$Q32))</f>
        <v>213.738461538462</v>
      </c>
      <c r="AL32" s="85" t="n">
        <f aca="false">IF(AL$6&lt;=$O32,$G32,IF(AL$6&gt;$N32,$G32*$P32,AK32-$G32*$Q32))</f>
        <v>187.830769230769</v>
      </c>
      <c r="AM32" s="85" t="n">
        <f aca="false">IF(AM$6&lt;=$O32,$G32,IF(AM$6&gt;$N32,$G32*$P32,AL32-$G32*$Q32))</f>
        <v>161.923076923077</v>
      </c>
      <c r="AN32" s="85" t="n">
        <f aca="false">IF(AN$6&lt;=$O32,$G32,IF(AN$6&gt;$N32,$G32*$P32,AM32-$G32*$Q32))</f>
        <v>136.015384615385</v>
      </c>
      <c r="AO32" s="85" t="n">
        <f aca="false">IF(AO$6&lt;=$O32,$G32,IF(AO$6&gt;$N32,$G32*$P32,AN32-$G32*$Q32))</f>
        <v>110.107692307692</v>
      </c>
      <c r="AP32" s="85" t="n">
        <f aca="false">IF(AP$6&lt;=$O32,$G32,IF(AP$6&gt;$N32,$G32*$P32,AO32-$G32*$Q32))</f>
        <v>84.2000000000001</v>
      </c>
      <c r="AQ32" s="85" t="n">
        <f aca="false">IF(AQ$6&lt;=$O32,$G32,IF(AQ$6&gt;$N32,$G32*$P32,AP32-$G32*$Q32))</f>
        <v>84.2</v>
      </c>
      <c r="AR32" s="85" t="n">
        <f aca="false">IF(AR$6&lt;=$O32,$G32,IF(AR$6&gt;$N32,$G32*$P32,AQ32-$G32*$Q32))</f>
        <v>84.2</v>
      </c>
      <c r="AS32" s="85" t="n">
        <f aca="false">IF(AS$6&lt;=$O32,$G32,IF(AS$6&gt;$N32,$G32*$P32,AR32-$G32*$Q32))</f>
        <v>84.2</v>
      </c>
      <c r="AT32" s="85" t="n">
        <f aca="false">IF(AT$6&lt;=$O32,$G32,IF(AT$6&gt;$N32,$G32*$P32,AS32-$G32*$Q32))</f>
        <v>84.2</v>
      </c>
      <c r="AU32" s="85" t="n">
        <f aca="false">IF(AU$6&lt;=$O32,$G32,IF(AU$6&gt;$N32,$G32*$P32,AT32-$G32*$Q32))</f>
        <v>84.2</v>
      </c>
    </row>
    <row r="33" customFormat="false" ht="12.75" hidden="false" customHeight="false" outlineLevel="0" collapsed="false">
      <c r="A33" s="78" t="s">
        <v>73</v>
      </c>
      <c r="B33" s="79" t="s">
        <v>74</v>
      </c>
      <c r="C33" s="80" t="s">
        <v>31</v>
      </c>
      <c r="D33" s="80"/>
      <c r="E33" s="80"/>
      <c r="F33" s="81" t="n">
        <f aca="false">ROUNDUP(('indice de revision 2024'!E$8*'REP-AT'!M33),0)*1.06</f>
        <v>85.86</v>
      </c>
      <c r="G33" s="82" t="n">
        <f aca="false">ROUNDUP(F33,0)</f>
        <v>86</v>
      </c>
      <c r="H33" s="81"/>
      <c r="I33" s="80"/>
      <c r="J33" s="80"/>
      <c r="K33" s="80" t="n">
        <f aca="false">ROUNDUP(('indice de revision 2024'!E$8*'REP-AT'!M33),0)*1.02</f>
        <v>82.62</v>
      </c>
      <c r="L33" s="83" t="n">
        <f aca="false">K33</f>
        <v>82.62</v>
      </c>
      <c r="M33" s="84" t="n">
        <v>76</v>
      </c>
      <c r="N33" s="72"/>
      <c r="O33" s="72"/>
      <c r="P33" s="73" t="n">
        <v>0</v>
      </c>
      <c r="Q33" s="73" t="str">
        <f aca="false">IF(N33=0," ",((1-P33)/(N33-O33)))</f>
        <v> </v>
      </c>
      <c r="R33" s="74" t="n">
        <f aca="false">SUM(W33:AA33)/5</f>
        <v>0</v>
      </c>
      <c r="S33" s="74" t="n">
        <f aca="false">SUM(AB33:AF33)/5</f>
        <v>0</v>
      </c>
      <c r="T33" s="74" t="n">
        <f aca="false">SUM(AG33:AK33)/5</f>
        <v>0</v>
      </c>
      <c r="U33" s="74" t="n">
        <f aca="false">SUM(AL33:AP33)/5</f>
        <v>0</v>
      </c>
      <c r="V33" s="75" t="n">
        <f aca="false">SUM(AQ33:AU33)/5</f>
        <v>0</v>
      </c>
      <c r="W33" s="85" t="n">
        <f aca="false">IF(W$6&lt;=$O33,$G33,IF(W$6&gt;$N33,$G33*$P33,$G33))</f>
        <v>0</v>
      </c>
      <c r="X33" s="85" t="n">
        <f aca="false">IF(X$6&lt;=$O33,$G33,IF(X$6&gt;$N33,$G33*$P33,W33-$G33*$Q33))</f>
        <v>0</v>
      </c>
      <c r="Y33" s="86" t="n">
        <f aca="false">IF(Y$6&lt;=$O33,$G33,IF(Y$6&gt;$N33,$G33*$P33,X33-$G33*$Q33))</f>
        <v>0</v>
      </c>
      <c r="Z33" s="85" t="n">
        <f aca="false">IF(Z$6&lt;=$O33,$G33,IF(Z$6&gt;$N33,$G33*$P33,Y33-$G33*$Q33))</f>
        <v>0</v>
      </c>
      <c r="AA33" s="85" t="n">
        <f aca="false">IF(AA$6&lt;=$O33,$G33,IF(AA$6&gt;$N33,$G33*$P33,Z33-$G33*$Q33))</f>
        <v>0</v>
      </c>
      <c r="AB33" s="85" t="n">
        <f aca="false">IF(AB$6&lt;=$O33,$G33,IF(AB$6&gt;$N33,$G33*$P33,AA33-$G33*$Q33))</f>
        <v>0</v>
      </c>
      <c r="AC33" s="85" t="n">
        <f aca="false">IF(AC$6&lt;=$O33,$G33,IF(AC$6&gt;$N33,$G33*$P33,AB33-$G33*$Q33))</f>
        <v>0</v>
      </c>
      <c r="AD33" s="85" t="n">
        <f aca="false">IF(AD$6&lt;=$O33,$G33,IF(AD$6&gt;$N33,$G33*$P33,AC33-$G33*$Q33))</f>
        <v>0</v>
      </c>
      <c r="AE33" s="85" t="n">
        <f aca="false">IF(AE$6&lt;=$O33,$G33,IF(AE$6&gt;$N33,$G33*$P33,AD33-$G33*$Q33))</f>
        <v>0</v>
      </c>
      <c r="AF33" s="85" t="n">
        <f aca="false">IF(AF$6&lt;=$O33,$G33,IF(AF$6&gt;$N33,$G33*$P33,AE33-$G33*$Q33))</f>
        <v>0</v>
      </c>
      <c r="AG33" s="85" t="n">
        <f aca="false">IF(AG$6&lt;=$O33,$G33,IF(AG$6&gt;$N33,$G33*$P33,AF33-$G33*$Q33))</f>
        <v>0</v>
      </c>
      <c r="AH33" s="85" t="n">
        <f aca="false">IF(AH$6&lt;=$O33,$G33,IF(AH$6&gt;$N33,$G33*$P33,AG33-$G33*$Q33))</f>
        <v>0</v>
      </c>
      <c r="AI33" s="85" t="n">
        <f aca="false">IF(AI$6&lt;=$O33,$G33,IF(AI$6&gt;$N33,$G33*$P33,AH33-$G33*$Q33))</f>
        <v>0</v>
      </c>
      <c r="AJ33" s="85" t="n">
        <f aca="false">IF(AJ$6&lt;=$O33,$G33,IF(AJ$6&gt;$N33,$G33*$P33,AI33-$G33*$Q33))</f>
        <v>0</v>
      </c>
      <c r="AK33" s="85" t="n">
        <f aca="false">IF(AK$6&lt;=$O33,$G33,IF(AK$6&gt;$N33,$G33*$P33,AJ33-$G33*$Q33))</f>
        <v>0</v>
      </c>
      <c r="AL33" s="85" t="n">
        <f aca="false">IF(AL$6&lt;=$O33,$G33,IF(AL$6&gt;$N33,$G33*$P33,AK33-$G33*$Q33))</f>
        <v>0</v>
      </c>
      <c r="AM33" s="85" t="n">
        <f aca="false">IF(AM$6&lt;=$O33,$G33,IF(AM$6&gt;$N33,$G33*$P33,AL33-$G33*$Q33))</f>
        <v>0</v>
      </c>
      <c r="AN33" s="85" t="n">
        <f aca="false">IF(AN$6&lt;=$O33,$G33,IF(AN$6&gt;$N33,$G33*$P33,AM33-$G33*$Q33))</f>
        <v>0</v>
      </c>
      <c r="AO33" s="85" t="n">
        <f aca="false">IF(AO$6&lt;=$O33,$G33,IF(AO$6&gt;$N33,$G33*$P33,AN33-$G33*$Q33))</f>
        <v>0</v>
      </c>
      <c r="AP33" s="85" t="n">
        <f aca="false">IF(AP$6&lt;=$O33,$G33,IF(AP$6&gt;$N33,$G33*$P33,AO33-$G33*$Q33))</f>
        <v>0</v>
      </c>
      <c r="AQ33" s="85" t="n">
        <f aca="false">IF(AQ$6&lt;=$O33,$G33,IF(AQ$6&gt;$N33,$G33*$P33,AP33-$G33*$Q33))</f>
        <v>0</v>
      </c>
      <c r="AR33" s="85" t="n">
        <f aca="false">IF(AR$6&lt;=$O33,$G33,IF(AR$6&gt;$N33,$G33*$P33,AQ33-$G33*$Q33))</f>
        <v>0</v>
      </c>
      <c r="AS33" s="85" t="n">
        <f aca="false">IF(AS$6&lt;=$O33,$G33,IF(AS$6&gt;$N33,$G33*$P33,AR33-$G33*$Q33))</f>
        <v>0</v>
      </c>
      <c r="AT33" s="85" t="n">
        <f aca="false">IF(AT$6&lt;=$O33,$G33,IF(AT$6&gt;$N33,$G33*$P33,AS33-$G33*$Q33))</f>
        <v>0</v>
      </c>
      <c r="AU33" s="85" t="n">
        <f aca="false">IF(AU$6&lt;=$O33,$G33,IF(AU$6&gt;$N33,$G33*$P33,AT33-$G33*$Q33))</f>
        <v>0</v>
      </c>
    </row>
    <row r="34" customFormat="false" ht="12.75" hidden="false" customHeight="false" outlineLevel="0" collapsed="false">
      <c r="A34" s="78" t="s">
        <v>73</v>
      </c>
      <c r="B34" s="79" t="s">
        <v>75</v>
      </c>
      <c r="C34" s="80" t="s">
        <v>31</v>
      </c>
      <c r="D34" s="80"/>
      <c r="E34" s="80"/>
      <c r="F34" s="81" t="n">
        <f aca="false">ROUNDUP(('indice de revision 2024'!E$8*'REP-AT'!M34),0)*1.06</f>
        <v>117.66</v>
      </c>
      <c r="G34" s="82" t="n">
        <f aca="false">ROUNDUP(F34,0)</f>
        <v>118</v>
      </c>
      <c r="H34" s="81"/>
      <c r="I34" s="80"/>
      <c r="J34" s="80"/>
      <c r="K34" s="80" t="n">
        <f aca="false">ROUNDUP(('indice de revision 2024'!E$8*'REP-AT'!M34),0)*1.02</f>
        <v>113.22</v>
      </c>
      <c r="L34" s="83" t="n">
        <f aca="false">K34</f>
        <v>113.22</v>
      </c>
      <c r="M34" s="84" t="n">
        <v>104.5</v>
      </c>
      <c r="N34" s="72"/>
      <c r="O34" s="72"/>
      <c r="P34" s="73" t="n">
        <v>0</v>
      </c>
      <c r="Q34" s="73" t="str">
        <f aca="false">IF(N34=0," ",((1-P34)/(N34-O34)))</f>
        <v> </v>
      </c>
      <c r="R34" s="74" t="n">
        <f aca="false">SUM(W34:AA34)/5</f>
        <v>0</v>
      </c>
      <c r="S34" s="74" t="n">
        <f aca="false">SUM(AB34:AF34)/5</f>
        <v>0</v>
      </c>
      <c r="T34" s="74" t="n">
        <f aca="false">SUM(AG34:AK34)/5</f>
        <v>0</v>
      </c>
      <c r="U34" s="74" t="n">
        <f aca="false">SUM(AL34:AP34)/5</f>
        <v>0</v>
      </c>
      <c r="V34" s="75" t="n">
        <f aca="false">SUM(AQ34:AU34)/5</f>
        <v>0</v>
      </c>
      <c r="W34" s="85" t="n">
        <f aca="false">IF(W$6&lt;=$O34,$G34,IF(W$6&gt;$N34,$G34*$P34,$G34))</f>
        <v>0</v>
      </c>
      <c r="X34" s="85" t="n">
        <f aca="false">IF(X$6&lt;=$O34,$G34,IF(X$6&gt;$N34,$G34*$P34,W34-$G34*$Q34))</f>
        <v>0</v>
      </c>
      <c r="Y34" s="86" t="n">
        <f aca="false">IF(Y$6&lt;=$O34,$G34,IF(Y$6&gt;$N34,$G34*$P34,X34-$G34*$Q34))</f>
        <v>0</v>
      </c>
      <c r="Z34" s="85" t="n">
        <f aca="false">IF(Z$6&lt;=$O34,$G34,IF(Z$6&gt;$N34,$G34*$P34,Y34-$G34*$Q34))</f>
        <v>0</v>
      </c>
      <c r="AA34" s="85" t="n">
        <f aca="false">IF(AA$6&lt;=$O34,$G34,IF(AA$6&gt;$N34,$G34*$P34,Z34-$G34*$Q34))</f>
        <v>0</v>
      </c>
      <c r="AB34" s="85" t="n">
        <f aca="false">IF(AB$6&lt;=$O34,$G34,IF(AB$6&gt;$N34,$G34*$P34,AA34-$G34*$Q34))</f>
        <v>0</v>
      </c>
      <c r="AC34" s="85" t="n">
        <f aca="false">IF(AC$6&lt;=$O34,$G34,IF(AC$6&gt;$N34,$G34*$P34,AB34-$G34*$Q34))</f>
        <v>0</v>
      </c>
      <c r="AD34" s="85" t="n">
        <f aca="false">IF(AD$6&lt;=$O34,$G34,IF(AD$6&gt;$N34,$G34*$P34,AC34-$G34*$Q34))</f>
        <v>0</v>
      </c>
      <c r="AE34" s="85" t="n">
        <f aca="false">IF(AE$6&lt;=$O34,$G34,IF(AE$6&gt;$N34,$G34*$P34,AD34-$G34*$Q34))</f>
        <v>0</v>
      </c>
      <c r="AF34" s="85" t="n">
        <f aca="false">IF(AF$6&lt;=$O34,$G34,IF(AF$6&gt;$N34,$G34*$P34,AE34-$G34*$Q34))</f>
        <v>0</v>
      </c>
      <c r="AG34" s="85" t="n">
        <f aca="false">IF(AG$6&lt;=$O34,$G34,IF(AG$6&gt;$N34,$G34*$P34,AF34-$G34*$Q34))</f>
        <v>0</v>
      </c>
      <c r="AH34" s="85" t="n">
        <f aca="false">IF(AH$6&lt;=$O34,$G34,IF(AH$6&gt;$N34,$G34*$P34,AG34-$G34*$Q34))</f>
        <v>0</v>
      </c>
      <c r="AI34" s="85" t="n">
        <f aca="false">IF(AI$6&lt;=$O34,$G34,IF(AI$6&gt;$N34,$G34*$P34,AH34-$G34*$Q34))</f>
        <v>0</v>
      </c>
      <c r="AJ34" s="85" t="n">
        <f aca="false">IF(AJ$6&lt;=$O34,$G34,IF(AJ$6&gt;$N34,$G34*$P34,AI34-$G34*$Q34))</f>
        <v>0</v>
      </c>
      <c r="AK34" s="85" t="n">
        <f aca="false">IF(AK$6&lt;=$O34,$G34,IF(AK$6&gt;$N34,$G34*$P34,AJ34-$G34*$Q34))</f>
        <v>0</v>
      </c>
      <c r="AL34" s="85" t="n">
        <f aca="false">IF(AL$6&lt;=$O34,$G34,IF(AL$6&gt;$N34,$G34*$P34,AK34-$G34*$Q34))</f>
        <v>0</v>
      </c>
      <c r="AM34" s="85" t="n">
        <f aca="false">IF(AM$6&lt;=$O34,$G34,IF(AM$6&gt;$N34,$G34*$P34,AL34-$G34*$Q34))</f>
        <v>0</v>
      </c>
      <c r="AN34" s="85" t="n">
        <f aca="false">IF(AN$6&lt;=$O34,$G34,IF(AN$6&gt;$N34,$G34*$P34,AM34-$G34*$Q34))</f>
        <v>0</v>
      </c>
      <c r="AO34" s="85" t="n">
        <f aca="false">IF(AO$6&lt;=$O34,$G34,IF(AO$6&gt;$N34,$G34*$P34,AN34-$G34*$Q34))</f>
        <v>0</v>
      </c>
      <c r="AP34" s="85" t="n">
        <f aca="false">IF(AP$6&lt;=$O34,$G34,IF(AP$6&gt;$N34,$G34*$P34,AO34-$G34*$Q34))</f>
        <v>0</v>
      </c>
      <c r="AQ34" s="85" t="n">
        <f aca="false">IF(AQ$6&lt;=$O34,$G34,IF(AQ$6&gt;$N34,$G34*$P34,AP34-$G34*$Q34))</f>
        <v>0</v>
      </c>
      <c r="AR34" s="85" t="n">
        <f aca="false">IF(AR$6&lt;=$O34,$G34,IF(AR$6&gt;$N34,$G34*$P34,AQ34-$G34*$Q34))</f>
        <v>0</v>
      </c>
      <c r="AS34" s="85" t="n">
        <f aca="false">IF(AS$6&lt;=$O34,$G34,IF(AS$6&gt;$N34,$G34*$P34,AR34-$G34*$Q34))</f>
        <v>0</v>
      </c>
      <c r="AT34" s="85" t="n">
        <f aca="false">IF(AT$6&lt;=$O34,$G34,IF(AT$6&gt;$N34,$G34*$P34,AS34-$G34*$Q34))</f>
        <v>0</v>
      </c>
      <c r="AU34" s="85" t="n">
        <f aca="false">IF(AU$6&lt;=$O34,$G34,IF(AU$6&gt;$N34,$G34*$P34,AT34-$G34*$Q34))</f>
        <v>0</v>
      </c>
    </row>
    <row r="35" customFormat="false" ht="12.75" hidden="false" customHeight="false" outlineLevel="0" collapsed="false">
      <c r="A35" s="78" t="s">
        <v>76</v>
      </c>
      <c r="B35" s="79" t="s">
        <v>77</v>
      </c>
      <c r="C35" s="80" t="s">
        <v>31</v>
      </c>
      <c r="D35" s="80"/>
      <c r="E35" s="80"/>
      <c r="F35" s="81" t="n">
        <f aca="false">ROUNDUP(('indice de revision 2024'!E$8*'REP-AT'!M35),0)*1.06</f>
        <v>210.94</v>
      </c>
      <c r="G35" s="82" t="n">
        <f aca="false">ROUNDUP(F35,0)</f>
        <v>211</v>
      </c>
      <c r="H35" s="81"/>
      <c r="I35" s="80"/>
      <c r="J35" s="80"/>
      <c r="K35" s="80" t="n">
        <f aca="false">ROUNDUP(('indice de revision 2024'!E$8*'REP-AT'!M35),0)*1.02</f>
        <v>202.98</v>
      </c>
      <c r="L35" s="83" t="n">
        <f aca="false">K35</f>
        <v>202.98</v>
      </c>
      <c r="M35" s="84" t="n">
        <v>187.048800207605</v>
      </c>
      <c r="N35" s="72" t="n">
        <v>20</v>
      </c>
      <c r="O35" s="72" t="n">
        <v>7</v>
      </c>
      <c r="P35" s="73" t="n">
        <v>0.2</v>
      </c>
      <c r="Q35" s="73" t="n">
        <f aca="false">IF(N35=0," ",((1-P35)/(N35-O35)))</f>
        <v>0.0615384615384615</v>
      </c>
      <c r="R35" s="74" t="n">
        <f aca="false">SUM(W35:AA35)/5</f>
        <v>211</v>
      </c>
      <c r="S35" s="74" t="n">
        <f aca="false">SUM(AB35:AF35)/5</f>
        <v>195.418461538462</v>
      </c>
      <c r="T35" s="74" t="n">
        <f aca="false">SUM(AG35:AK35)/5</f>
        <v>133.092307692308</v>
      </c>
      <c r="U35" s="74" t="n">
        <f aca="false">SUM(AL35:AP35)/5</f>
        <v>68.1692307692308</v>
      </c>
      <c r="V35" s="74" t="n">
        <f aca="false">SUM(AQ35:AU35)/5</f>
        <v>42.2</v>
      </c>
      <c r="W35" s="85" t="n">
        <f aca="false">IF(W$6&lt;=$O35,$G35,IF(W$6&gt;$N35,$G35*$P35,$G35))</f>
        <v>211</v>
      </c>
      <c r="X35" s="85" t="n">
        <f aca="false">IF(X$6&lt;=$O35,$G35,IF(X$6&gt;$N35,$G35*$P35,W35-$G35*$Q35))</f>
        <v>211</v>
      </c>
      <c r="Y35" s="86" t="n">
        <f aca="false">IF(Y$6&lt;=$O35,$G35,IF(Y$6&gt;$N35,$G35*$P35,X35-$G35*$Q35))</f>
        <v>211</v>
      </c>
      <c r="Z35" s="85" t="n">
        <f aca="false">IF(Z$6&lt;=$O35,$G35,IF(Z$6&gt;$N35,$G35*$P35,Y35-$G35*$Q35))</f>
        <v>211</v>
      </c>
      <c r="AA35" s="85" t="n">
        <f aca="false">IF(AA$6&lt;=$O35,$G35,IF(AA$6&gt;$N35,$G35*$P35,Z35-$G35*$Q35))</f>
        <v>211</v>
      </c>
      <c r="AB35" s="85" t="n">
        <f aca="false">IF(AB$6&lt;=$O35,$G35,IF(AB$6&gt;$N35,$G35*$P35,AA35-$G35*$Q35))</f>
        <v>211</v>
      </c>
      <c r="AC35" s="85" t="n">
        <f aca="false">IF(AC$6&lt;=$O35,$G35,IF(AC$6&gt;$N35,$G35*$P35,AB35-$G35*$Q35))</f>
        <v>211</v>
      </c>
      <c r="AD35" s="85" t="n">
        <f aca="false">IF(AD$6&lt;=$O35,$G35,IF(AD$6&gt;$N35,$G35*$P35,AC35-$G35*$Q35))</f>
        <v>198.015384615385</v>
      </c>
      <c r="AE35" s="85" t="n">
        <f aca="false">IF(AE$6&lt;=$O35,$G35,IF(AE$6&gt;$N35,$G35*$P35,AD35-$G35*$Q35))</f>
        <v>185.030769230769</v>
      </c>
      <c r="AF35" s="85" t="n">
        <f aca="false">IF(AF$6&lt;=$O35,$G35,IF(AF$6&gt;$N35,$G35*$P35,AE35-$G35*$Q35))</f>
        <v>172.046153846154</v>
      </c>
      <c r="AG35" s="85" t="n">
        <f aca="false">IF(AG$6&lt;=$O35,$G35,IF(AG$6&gt;$N35,$G35*$P35,AF35-$G35*$Q35))</f>
        <v>159.061538461538</v>
      </c>
      <c r="AH35" s="85" t="n">
        <f aca="false">IF(AH$6&lt;=$O35,$G35,IF(AH$6&gt;$N35,$G35*$P35,AG35-$G35*$Q35))</f>
        <v>146.076923076923</v>
      </c>
      <c r="AI35" s="85" t="n">
        <f aca="false">IF(AI$6&lt;=$O35,$G35,IF(AI$6&gt;$N35,$G35*$P35,AH35-$G35*$Q35))</f>
        <v>133.092307692308</v>
      </c>
      <c r="AJ35" s="85" t="n">
        <f aca="false">IF(AJ$6&lt;=$O35,$G35,IF(AJ$6&gt;$N35,$G35*$P35,AI35-$G35*$Q35))</f>
        <v>120.107692307692</v>
      </c>
      <c r="AK35" s="85" t="n">
        <f aca="false">IF(AK$6&lt;=$O35,$G35,IF(AK$6&gt;$N35,$G35*$P35,AJ35-$G35*$Q35))</f>
        <v>107.123076923077</v>
      </c>
      <c r="AL35" s="85" t="n">
        <f aca="false">IF(AL$6&lt;=$O35,$G35,IF(AL$6&gt;$N35,$G35*$P35,AK35-$G35*$Q35))</f>
        <v>94.1384615384616</v>
      </c>
      <c r="AM35" s="85" t="n">
        <f aca="false">IF(AM$6&lt;=$O35,$G35,IF(AM$6&gt;$N35,$G35*$P35,AL35-$G35*$Q35))</f>
        <v>81.1538461538462</v>
      </c>
      <c r="AN35" s="85" t="n">
        <f aca="false">IF(AN$6&lt;=$O35,$G35,IF(AN$6&gt;$N35,$G35*$P35,AM35-$G35*$Q35))</f>
        <v>68.1692307692308</v>
      </c>
      <c r="AO35" s="85" t="n">
        <f aca="false">IF(AO$6&lt;=$O35,$G35,IF(AO$6&gt;$N35,$G35*$P35,AN35-$G35*$Q35))</f>
        <v>55.1846153846154</v>
      </c>
      <c r="AP35" s="85" t="n">
        <f aca="false">IF(AP$6&lt;=$O35,$G35,IF(AP$6&gt;$N35,$G35*$P35,AO35-$G35*$Q35))</f>
        <v>42.2</v>
      </c>
      <c r="AQ35" s="85" t="n">
        <f aca="false">IF(AQ$6&lt;=$O35,$G35,IF(AQ$6&gt;$N35,$G35*$P35,AP35-$G35*$Q35))</f>
        <v>42.2</v>
      </c>
      <c r="AR35" s="85" t="n">
        <f aca="false">IF(AR$6&lt;=$O35,$G35,IF(AR$6&gt;$N35,$G35*$P35,AQ35-$G35*$Q35))</f>
        <v>42.2</v>
      </c>
      <c r="AS35" s="85" t="n">
        <f aca="false">IF(AS$6&lt;=$O35,$G35,IF(AS$6&gt;$N35,$G35*$P35,AR35-$G35*$Q35))</f>
        <v>42.2</v>
      </c>
      <c r="AT35" s="85" t="n">
        <f aca="false">IF(AT$6&lt;=$O35,$G35,IF(AT$6&gt;$N35,$G35*$P35,AS35-$G35*$Q35))</f>
        <v>42.2</v>
      </c>
      <c r="AU35" s="85" t="n">
        <f aca="false">IF(AU$6&lt;=$O35,$G35,IF(AU$6&gt;$N35,$G35*$P35,AT35-$G35*$Q35))</f>
        <v>42.2</v>
      </c>
    </row>
    <row r="36" customFormat="false" ht="12.75" hidden="false" customHeight="false" outlineLevel="0" collapsed="false">
      <c r="A36" s="78" t="s">
        <v>78</v>
      </c>
      <c r="B36" s="79" t="s">
        <v>79</v>
      </c>
      <c r="C36" s="80" t="s">
        <v>31</v>
      </c>
      <c r="D36" s="80"/>
      <c r="E36" s="80"/>
      <c r="F36" s="81" t="n">
        <f aca="false">ROUNDUP(('indice de revision 2024'!E$8*'REP-AT'!M36),0)*1.06</f>
        <v>198.22</v>
      </c>
      <c r="G36" s="82" t="n">
        <f aca="false">ROUNDUP(F36,0)</f>
        <v>199</v>
      </c>
      <c r="H36" s="81"/>
      <c r="I36" s="80"/>
      <c r="J36" s="80"/>
      <c r="K36" s="80" t="n">
        <f aca="false">ROUNDUP(('indice de revision 2024'!E$8*'REP-AT'!M36),0)*1.02</f>
        <v>190.74</v>
      </c>
      <c r="L36" s="83" t="n">
        <f aca="false">K36</f>
        <v>190.74</v>
      </c>
      <c r="M36" s="84" t="n">
        <v>176</v>
      </c>
      <c r="N36" s="72" t="n">
        <v>20</v>
      </c>
      <c r="O36" s="72" t="n">
        <v>7</v>
      </c>
      <c r="P36" s="73" t="n">
        <v>0.2</v>
      </c>
      <c r="Q36" s="73" t="n">
        <f aca="false">IF(N36=0," ",((1-P36)/(N36-O36)))</f>
        <v>0.0615384615384615</v>
      </c>
      <c r="R36" s="74" t="n">
        <f aca="false">SUM(W36:AA36)/5</f>
        <v>199</v>
      </c>
      <c r="S36" s="74" t="n">
        <f aca="false">SUM(AB36:AF36)/5</f>
        <v>184.304615384615</v>
      </c>
      <c r="T36" s="74" t="n">
        <f aca="false">SUM(AG36:AK36)/5</f>
        <v>125.523076923077</v>
      </c>
      <c r="U36" s="74" t="n">
        <f aca="false">SUM(AL36:AP36)/5</f>
        <v>64.2923076923077</v>
      </c>
      <c r="V36" s="75" t="n">
        <f aca="false">SUM(AQ36:AU36)/5</f>
        <v>39.8</v>
      </c>
      <c r="W36" s="85" t="n">
        <f aca="false">IF(W$6&lt;=$O36,$G36,IF(W$6&gt;$N36,$G36*$P36,$G36))</f>
        <v>199</v>
      </c>
      <c r="X36" s="85" t="n">
        <f aca="false">IF(X$6&lt;=$O36,$G36,IF(X$6&gt;$N36,$G36*$P36,W36-$G36*$Q36))</f>
        <v>199</v>
      </c>
      <c r="Y36" s="86" t="n">
        <f aca="false">IF(Y$6&lt;=$O36,$G36,IF(Y$6&gt;$N36,$G36*$P36,X36-$G36*$Q36))</f>
        <v>199</v>
      </c>
      <c r="Z36" s="85" t="n">
        <f aca="false">IF(Z$6&lt;=$O36,$G36,IF(Z$6&gt;$N36,$G36*$P36,Y36-$G36*$Q36))</f>
        <v>199</v>
      </c>
      <c r="AA36" s="85" t="n">
        <f aca="false">IF(AA$6&lt;=$O36,$G36,IF(AA$6&gt;$N36,$G36*$P36,Z36-$G36*$Q36))</f>
        <v>199</v>
      </c>
      <c r="AB36" s="85" t="n">
        <f aca="false">IF(AB$6&lt;=$O36,$G36,IF(AB$6&gt;$N36,$G36*$P36,AA36-$G36*$Q36))</f>
        <v>199</v>
      </c>
      <c r="AC36" s="85" t="n">
        <f aca="false">IF(AC$6&lt;=$O36,$G36,IF(AC$6&gt;$N36,$G36*$P36,AB36-$G36*$Q36))</f>
        <v>199</v>
      </c>
      <c r="AD36" s="85" t="n">
        <f aca="false">IF(AD$6&lt;=$O36,$G36,IF(AD$6&gt;$N36,$G36*$P36,AC36-$G36*$Q36))</f>
        <v>186.753846153846</v>
      </c>
      <c r="AE36" s="85" t="n">
        <f aca="false">IF(AE$6&lt;=$O36,$G36,IF(AE$6&gt;$N36,$G36*$P36,AD36-$G36*$Q36))</f>
        <v>174.507692307692</v>
      </c>
      <c r="AF36" s="85" t="n">
        <f aca="false">IF(AF$6&lt;=$O36,$G36,IF(AF$6&gt;$N36,$G36*$P36,AE36-$G36*$Q36))</f>
        <v>162.261538461538</v>
      </c>
      <c r="AG36" s="85" t="n">
        <f aca="false">IF(AG$6&lt;=$O36,$G36,IF(AG$6&gt;$N36,$G36*$P36,AF36-$G36*$Q36))</f>
        <v>150.015384615385</v>
      </c>
      <c r="AH36" s="85" t="n">
        <f aca="false">IF(AH$6&lt;=$O36,$G36,IF(AH$6&gt;$N36,$G36*$P36,AG36-$G36*$Q36))</f>
        <v>137.769230769231</v>
      </c>
      <c r="AI36" s="85" t="n">
        <f aca="false">IF(AI$6&lt;=$O36,$G36,IF(AI$6&gt;$N36,$G36*$P36,AH36-$G36*$Q36))</f>
        <v>125.523076923077</v>
      </c>
      <c r="AJ36" s="85" t="n">
        <f aca="false">IF(AJ$6&lt;=$O36,$G36,IF(AJ$6&gt;$N36,$G36*$P36,AI36-$G36*$Q36))</f>
        <v>113.276923076923</v>
      </c>
      <c r="AK36" s="85" t="n">
        <f aca="false">IF(AK$6&lt;=$O36,$G36,IF(AK$6&gt;$N36,$G36*$P36,AJ36-$G36*$Q36))</f>
        <v>101.030769230769</v>
      </c>
      <c r="AL36" s="85" t="n">
        <f aca="false">IF(AL$6&lt;=$O36,$G36,IF(AL$6&gt;$N36,$G36*$P36,AK36-$G36*$Q36))</f>
        <v>88.7846153846154</v>
      </c>
      <c r="AM36" s="85" t="n">
        <f aca="false">IF(AM$6&lt;=$O36,$G36,IF(AM$6&gt;$N36,$G36*$P36,AL36-$G36*$Q36))</f>
        <v>76.5384615384616</v>
      </c>
      <c r="AN36" s="85" t="n">
        <f aca="false">IF(AN$6&lt;=$O36,$G36,IF(AN$6&gt;$N36,$G36*$P36,AM36-$G36*$Q36))</f>
        <v>64.2923076923077</v>
      </c>
      <c r="AO36" s="85" t="n">
        <f aca="false">IF(AO$6&lt;=$O36,$G36,IF(AO$6&gt;$N36,$G36*$P36,AN36-$G36*$Q36))</f>
        <v>52.0461538461539</v>
      </c>
      <c r="AP36" s="85" t="n">
        <f aca="false">IF(AP$6&lt;=$O36,$G36,IF(AP$6&gt;$N36,$G36*$P36,AO36-$G36*$Q36))</f>
        <v>39.8</v>
      </c>
      <c r="AQ36" s="85" t="n">
        <f aca="false">IF(AQ$6&lt;=$O36,$G36,IF(AQ$6&gt;$N36,$G36*$P36,AP36-$G36*$Q36))</f>
        <v>39.8</v>
      </c>
      <c r="AR36" s="85" t="n">
        <f aca="false">IF(AR$6&lt;=$O36,$G36,IF(AR$6&gt;$N36,$G36*$P36,AQ36-$G36*$Q36))</f>
        <v>39.8</v>
      </c>
      <c r="AS36" s="85" t="n">
        <f aca="false">IF(AS$6&lt;=$O36,$G36,IF(AS$6&gt;$N36,$G36*$P36,AR36-$G36*$Q36))</f>
        <v>39.8</v>
      </c>
      <c r="AT36" s="85" t="n">
        <f aca="false">IF(AT$6&lt;=$O36,$G36,IF(AT$6&gt;$N36,$G36*$P36,AS36-$G36*$Q36))</f>
        <v>39.8</v>
      </c>
      <c r="AU36" s="85" t="n">
        <f aca="false">IF(AU$6&lt;=$O36,$G36,IF(AU$6&gt;$N36,$G36*$P36,AT36-$G36*$Q36))</f>
        <v>39.8</v>
      </c>
    </row>
    <row r="37" customFormat="false" ht="14.25" hidden="false" customHeight="false" outlineLevel="0" collapsed="false">
      <c r="A37" s="89" t="s">
        <v>80</v>
      </c>
      <c r="B37" s="91" t="s">
        <v>81</v>
      </c>
      <c r="C37" s="80" t="s">
        <v>31</v>
      </c>
      <c r="D37" s="80"/>
      <c r="E37" s="80"/>
      <c r="F37" s="81" t="n">
        <f aca="false">ROUNDUP(('indice de revision 2024'!E$8*'REP-AT'!M37),0)*1.06</f>
        <v>151.58</v>
      </c>
      <c r="G37" s="82" t="n">
        <f aca="false">ROUNDUP(F37,0)</f>
        <v>152</v>
      </c>
      <c r="H37" s="81"/>
      <c r="I37" s="80"/>
      <c r="J37" s="80"/>
      <c r="K37" s="80" t="n">
        <f aca="false">ROUNDUP(('indice de revision 2024'!E$8*'REP-AT'!M37),0)*1.02</f>
        <v>145.86</v>
      </c>
      <c r="L37" s="83" t="n">
        <f aca="false">K37</f>
        <v>145.86</v>
      </c>
      <c r="M37" s="84" t="n">
        <v>134.794576693468</v>
      </c>
      <c r="N37" s="72" t="n">
        <v>15</v>
      </c>
      <c r="O37" s="72" t="n">
        <v>5</v>
      </c>
      <c r="P37" s="73" t="n">
        <v>0.15</v>
      </c>
      <c r="Q37" s="73" t="n">
        <f aca="false">IF(N37=0," ",((1-P37)/(N37-O37)))</f>
        <v>0.085</v>
      </c>
      <c r="R37" s="74" t="n">
        <f aca="false">SUM(W37:AA37)/5</f>
        <v>152</v>
      </c>
      <c r="S37" s="74" t="n">
        <f aca="false">SUM(AB37:AF37)/5</f>
        <v>113.24</v>
      </c>
      <c r="T37" s="74" t="n">
        <f aca="false">SUM(AG37:AK37)/5</f>
        <v>48.64</v>
      </c>
      <c r="U37" s="74" t="n">
        <f aca="false">SUM(AL37:AP37)/5</f>
        <v>22.8</v>
      </c>
      <c r="V37" s="74" t="n">
        <f aca="false">SUM(AQ37:AU37)/5</f>
        <v>22.8</v>
      </c>
      <c r="W37" s="85" t="n">
        <f aca="false">IF(W$6&lt;=$O37,$G37,IF(W$6&gt;$N37,$G37*$P37,$G37))</f>
        <v>152</v>
      </c>
      <c r="X37" s="85" t="n">
        <f aca="false">IF(X$6&lt;=$O37,$G37,IF(X$6&gt;$N37,$G37*$P37,W37-$G37*$Q37))</f>
        <v>152</v>
      </c>
      <c r="Y37" s="86" t="n">
        <f aca="false">IF(Y$6&lt;=$O37,$G37,IF(Y$6&gt;$N37,$G37*$P37,X37-$G37*$Q37))</f>
        <v>152</v>
      </c>
      <c r="Z37" s="85" t="n">
        <f aca="false">IF(Z$6&lt;=$O37,$G37,IF(Z$6&gt;$N37,$G37*$P37,Y37-$G37*$Q37))</f>
        <v>152</v>
      </c>
      <c r="AA37" s="85" t="n">
        <f aca="false">IF(AA$6&lt;=$O37,$G37,IF(AA$6&gt;$N37,$G37*$P37,Z37-$G37*$Q37))</f>
        <v>152</v>
      </c>
      <c r="AB37" s="85" t="n">
        <f aca="false">IF(AB$6&lt;=$O37,$G37,IF(AB$6&gt;$N37,$G37*$P37,AA37-$G37*$Q37))</f>
        <v>139.08</v>
      </c>
      <c r="AC37" s="85" t="n">
        <f aca="false">IF(AC$6&lt;=$O37,$G37,IF(AC$6&gt;$N37,$G37*$P37,AB37-$G37*$Q37))</f>
        <v>126.16</v>
      </c>
      <c r="AD37" s="85" t="n">
        <f aca="false">IF(AD$6&lt;=$O37,$G37,IF(AD$6&gt;$N37,$G37*$P37,AC37-$G37*$Q37))</f>
        <v>113.24</v>
      </c>
      <c r="AE37" s="85" t="n">
        <f aca="false">IF(AE$6&lt;=$O37,$G37,IF(AE$6&gt;$N37,$G37*$P37,AD37-$G37*$Q37))</f>
        <v>100.32</v>
      </c>
      <c r="AF37" s="85" t="n">
        <f aca="false">IF(AF$6&lt;=$O37,$G37,IF(AF$6&gt;$N37,$G37*$P37,AE37-$G37*$Q37))</f>
        <v>87.4</v>
      </c>
      <c r="AG37" s="85" t="n">
        <f aca="false">IF(AG$6&lt;=$O37,$G37,IF(AG$6&gt;$N37,$G37*$P37,AF37-$G37*$Q37))</f>
        <v>74.48</v>
      </c>
      <c r="AH37" s="85" t="n">
        <f aca="false">IF(AH$6&lt;=$O37,$G37,IF(AH$6&gt;$N37,$G37*$P37,AG37-$G37*$Q37))</f>
        <v>61.56</v>
      </c>
      <c r="AI37" s="85" t="n">
        <f aca="false">IF(AI$6&lt;=$O37,$G37,IF(AI$6&gt;$N37,$G37*$P37,AH37-$G37*$Q37))</f>
        <v>48.64</v>
      </c>
      <c r="AJ37" s="85" t="n">
        <f aca="false">IF(AJ$6&lt;=$O37,$G37,IF(AJ$6&gt;$N37,$G37*$P37,AI37-$G37*$Q37))</f>
        <v>35.72</v>
      </c>
      <c r="AK37" s="85" t="n">
        <f aca="false">IF(AK$6&lt;=$O37,$G37,IF(AK$6&gt;$N37,$G37*$P37,AJ37-$G37*$Q37))</f>
        <v>22.8</v>
      </c>
      <c r="AL37" s="85" t="n">
        <f aca="false">IF(AL$6&lt;=$O37,$G37,IF(AL$6&gt;$N37,$G37*$P37,AK37-$G37*$Q37))</f>
        <v>22.8</v>
      </c>
      <c r="AM37" s="85" t="n">
        <f aca="false">IF(AM$6&lt;=$O37,$G37,IF(AM$6&gt;$N37,$G37*$P37,AL37-$G37*$Q37))</f>
        <v>22.8</v>
      </c>
      <c r="AN37" s="85" t="n">
        <f aca="false">IF(AN$6&lt;=$O37,$G37,IF(AN$6&gt;$N37,$G37*$P37,AM37-$G37*$Q37))</f>
        <v>22.8</v>
      </c>
      <c r="AO37" s="85" t="n">
        <f aca="false">IF(AO$6&lt;=$O37,$G37,IF(AO$6&gt;$N37,$G37*$P37,AN37-$G37*$Q37))</f>
        <v>22.8</v>
      </c>
      <c r="AP37" s="85" t="n">
        <f aca="false">IF(AP$6&lt;=$O37,$G37,IF(AP$6&gt;$N37,$G37*$P37,AO37-$G37*$Q37))</f>
        <v>22.8</v>
      </c>
      <c r="AQ37" s="85" t="n">
        <f aca="false">IF(AQ$6&lt;=$O37,$G37,IF(AQ$6&gt;$N37,$G37*$P37,AP37-$G37*$Q37))</f>
        <v>22.8</v>
      </c>
      <c r="AR37" s="85" t="n">
        <f aca="false">IF(AR$6&lt;=$O37,$G37,IF(AR$6&gt;$N37,$G37*$P37,AQ37-$G37*$Q37))</f>
        <v>22.8</v>
      </c>
      <c r="AS37" s="85" t="n">
        <f aca="false">IF(AS$6&lt;=$O37,$G37,IF(AS$6&gt;$N37,$G37*$P37,AR37-$G37*$Q37))</f>
        <v>22.8</v>
      </c>
      <c r="AT37" s="85" t="n">
        <f aca="false">IF(AT$6&lt;=$O37,$G37,IF(AT$6&gt;$N37,$G37*$P37,AS37-$G37*$Q37))</f>
        <v>22.8</v>
      </c>
      <c r="AU37" s="85" t="n">
        <f aca="false">IF(AU$6&lt;=$O37,$G37,IF(AU$6&gt;$N37,$G37*$P37,AT37-$G37*$Q37))</f>
        <v>22.8</v>
      </c>
    </row>
    <row r="38" customFormat="false" ht="14.25" hidden="false" customHeight="false" outlineLevel="0" collapsed="false">
      <c r="A38" s="89" t="s">
        <v>82</v>
      </c>
      <c r="B38" s="91" t="s">
        <v>83</v>
      </c>
      <c r="C38" s="80" t="s">
        <v>31</v>
      </c>
      <c r="D38" s="80"/>
      <c r="E38" s="80"/>
      <c r="F38" s="81" t="n">
        <f aca="false">ROUNDUP(('indice de revision 2024'!E$8*'REP-AT'!M38),0)*1.06</f>
        <v>128.26</v>
      </c>
      <c r="G38" s="82" t="n">
        <f aca="false">ROUNDUP(F38,0)</f>
        <v>129</v>
      </c>
      <c r="H38" s="81"/>
      <c r="I38" s="80"/>
      <c r="J38" s="80"/>
      <c r="K38" s="80" t="n">
        <f aca="false">ROUNDUP(('indice de revision 2024'!E$8*'REP-AT'!M38),0)*1.02</f>
        <v>123.42</v>
      </c>
      <c r="L38" s="83" t="n">
        <f aca="false">K38</f>
        <v>123.42</v>
      </c>
      <c r="M38" s="84" t="n">
        <v>113.211310459368</v>
      </c>
      <c r="N38" s="72"/>
      <c r="O38" s="72"/>
      <c r="P38" s="73" t="n">
        <v>0</v>
      </c>
      <c r="Q38" s="73" t="str">
        <f aca="false">IF(N38=0," ",((1-P38)/(N38-O38)))</f>
        <v> </v>
      </c>
      <c r="R38" s="74" t="n">
        <f aca="false">SUM(W38:AA38)/5</f>
        <v>0</v>
      </c>
      <c r="S38" s="74" t="n">
        <f aca="false">SUM(AB38:AF38)/5</f>
        <v>0</v>
      </c>
      <c r="T38" s="74" t="n">
        <f aca="false">SUM(AG38:AK38)/5</f>
        <v>0</v>
      </c>
      <c r="U38" s="74" t="n">
        <f aca="false">SUM(AL38:AP38)/5</f>
        <v>0</v>
      </c>
      <c r="V38" s="75" t="n">
        <f aca="false">SUM(AQ38:AU38)/5</f>
        <v>0</v>
      </c>
      <c r="W38" s="85" t="n">
        <f aca="false">IF(W$6&lt;=$O38,$G38,IF(W$6&gt;$N38,$G38*$P38,$G38))</f>
        <v>0</v>
      </c>
      <c r="X38" s="85" t="n">
        <f aca="false">IF(X$6&lt;=$O38,$G38,IF(X$6&gt;$N38,$G38*$P38,W38-$G38*$Q38))</f>
        <v>0</v>
      </c>
      <c r="Y38" s="86" t="n">
        <f aca="false">IF(Y$6&lt;=$O38,$G38,IF(Y$6&gt;$N38,$G38*$P38,X38-$G38*$Q38))</f>
        <v>0</v>
      </c>
      <c r="Z38" s="85" t="n">
        <f aca="false">IF(Z$6&lt;=$O38,$G38,IF(Z$6&gt;$N38,$G38*$P38,Y38-$G38*$Q38))</f>
        <v>0</v>
      </c>
      <c r="AA38" s="85" t="n">
        <f aca="false">IF(AA$6&lt;=$O38,$G38,IF(AA$6&gt;$N38,$G38*$P38,Z38-$G38*$Q38))</f>
        <v>0</v>
      </c>
      <c r="AB38" s="85" t="n">
        <f aca="false">IF(AB$6&lt;=$O38,$G38,IF(AB$6&gt;$N38,$G38*$P38,AA38-$G38*$Q38))</f>
        <v>0</v>
      </c>
      <c r="AC38" s="85" t="n">
        <f aca="false">IF(AC$6&lt;=$O38,$G38,IF(AC$6&gt;$N38,$G38*$P38,AB38-$G38*$Q38))</f>
        <v>0</v>
      </c>
      <c r="AD38" s="85" t="n">
        <f aca="false">IF(AD$6&lt;=$O38,$G38,IF(AD$6&gt;$N38,$G38*$P38,AC38-$G38*$Q38))</f>
        <v>0</v>
      </c>
      <c r="AE38" s="85" t="n">
        <f aca="false">IF(AE$6&lt;=$O38,$G38,IF(AE$6&gt;$N38,$G38*$P38,AD38-$G38*$Q38))</f>
        <v>0</v>
      </c>
      <c r="AF38" s="85" t="n">
        <f aca="false">IF(AF$6&lt;=$O38,$G38,IF(AF$6&gt;$N38,$G38*$P38,AE38-$G38*$Q38))</f>
        <v>0</v>
      </c>
      <c r="AG38" s="85" t="n">
        <f aca="false">IF(AG$6&lt;=$O38,$G38,IF(AG$6&gt;$N38,$G38*$P38,AF38-$G38*$Q38))</f>
        <v>0</v>
      </c>
      <c r="AH38" s="85" t="n">
        <f aca="false">IF(AH$6&lt;=$O38,$G38,IF(AH$6&gt;$N38,$G38*$P38,AG38-$G38*$Q38))</f>
        <v>0</v>
      </c>
      <c r="AI38" s="85" t="n">
        <f aca="false">IF(AI$6&lt;=$O38,$G38,IF(AI$6&gt;$N38,$G38*$P38,AH38-$G38*$Q38))</f>
        <v>0</v>
      </c>
      <c r="AJ38" s="85" t="n">
        <f aca="false">IF(AJ$6&lt;=$O38,$G38,IF(AJ$6&gt;$N38,$G38*$P38,AI38-$G38*$Q38))</f>
        <v>0</v>
      </c>
      <c r="AK38" s="85" t="n">
        <f aca="false">IF(AK$6&lt;=$O38,$G38,IF(AK$6&gt;$N38,$G38*$P38,AJ38-$G38*$Q38))</f>
        <v>0</v>
      </c>
      <c r="AL38" s="85" t="n">
        <f aca="false">IF(AL$6&lt;=$O38,$G38,IF(AL$6&gt;$N38,$G38*$P38,AK38-$G38*$Q38))</f>
        <v>0</v>
      </c>
      <c r="AM38" s="85" t="n">
        <f aca="false">IF(AM$6&lt;=$O38,$G38,IF(AM$6&gt;$N38,$G38*$P38,AL38-$G38*$Q38))</f>
        <v>0</v>
      </c>
      <c r="AN38" s="85" t="n">
        <f aca="false">IF(AN$6&lt;=$O38,$G38,IF(AN$6&gt;$N38,$G38*$P38,AM38-$G38*$Q38))</f>
        <v>0</v>
      </c>
      <c r="AO38" s="85" t="n">
        <f aca="false">IF(AO$6&lt;=$O38,$G38,IF(AO$6&gt;$N38,$G38*$P38,AN38-$G38*$Q38))</f>
        <v>0</v>
      </c>
      <c r="AP38" s="85" t="n">
        <f aca="false">IF(AP$6&lt;=$O38,$G38,IF(AP$6&gt;$N38,$G38*$P38,AO38-$G38*$Q38))</f>
        <v>0</v>
      </c>
      <c r="AQ38" s="85" t="n">
        <f aca="false">IF(AQ$6&lt;=$O38,$G38,IF(AQ$6&gt;$N38,$G38*$P38,AP38-$G38*$Q38))</f>
        <v>0</v>
      </c>
      <c r="AR38" s="85" t="n">
        <f aca="false">IF(AR$6&lt;=$O38,$G38,IF(AR$6&gt;$N38,$G38*$P38,AQ38-$G38*$Q38))</f>
        <v>0</v>
      </c>
      <c r="AS38" s="85" t="n">
        <f aca="false">IF(AS$6&lt;=$O38,$G38,IF(AS$6&gt;$N38,$G38*$P38,AR38-$G38*$Q38))</f>
        <v>0</v>
      </c>
      <c r="AT38" s="85" t="n">
        <f aca="false">IF(AT$6&lt;=$O38,$G38,IF(AT$6&gt;$N38,$G38*$P38,AS38-$G38*$Q38))</f>
        <v>0</v>
      </c>
      <c r="AU38" s="85" t="n">
        <f aca="false">IF(AU$6&lt;=$O38,$G38,IF(AU$6&gt;$N38,$G38*$P38,AT38-$G38*$Q38))</f>
        <v>0</v>
      </c>
    </row>
    <row r="39" customFormat="false" ht="12.75" hidden="false" customHeight="false" outlineLevel="0" collapsed="false">
      <c r="A39" s="78" t="s">
        <v>84</v>
      </c>
      <c r="B39" s="79" t="s">
        <v>85</v>
      </c>
      <c r="C39" s="80" t="s">
        <v>31</v>
      </c>
      <c r="D39" s="80"/>
      <c r="E39" s="80"/>
      <c r="F39" s="81" t="n">
        <f aca="false">ROUNDUP(('indice de revision 2024'!E$8*'REP-AT'!M39),0)*1.06</f>
        <v>54.06</v>
      </c>
      <c r="G39" s="82" t="n">
        <f aca="false">ROUNDUP(F39,0)</f>
        <v>55</v>
      </c>
      <c r="H39" s="81"/>
      <c r="I39" s="80"/>
      <c r="J39" s="80"/>
      <c r="K39" s="80" t="n">
        <f aca="false">ROUNDUP(('indice de revision 2024'!E$8*'REP-AT'!M39),0)*1.02</f>
        <v>52.02</v>
      </c>
      <c r="L39" s="83" t="n">
        <f aca="false">K39</f>
        <v>52.02</v>
      </c>
      <c r="M39" s="84" t="n">
        <v>47.3255503763262</v>
      </c>
      <c r="N39" s="72" t="n">
        <v>15</v>
      </c>
      <c r="O39" s="72" t="n">
        <v>5</v>
      </c>
      <c r="P39" s="73" t="n">
        <v>0.15</v>
      </c>
      <c r="Q39" s="73" t="n">
        <f aca="false">IF(N39=0," ",((1-P39)/(N39-O39)))</f>
        <v>0.085</v>
      </c>
      <c r="R39" s="74" t="n">
        <f aca="false">SUM(W39:AA39)/5</f>
        <v>55</v>
      </c>
      <c r="S39" s="74" t="n">
        <f aca="false">SUM(AB39:AF39)/5</f>
        <v>40.975</v>
      </c>
      <c r="T39" s="74" t="n">
        <f aca="false">SUM(AG39:AK39)/5</f>
        <v>17.6</v>
      </c>
      <c r="U39" s="74" t="n">
        <f aca="false">SUM(AL39:AP39)/5</f>
        <v>8.25</v>
      </c>
      <c r="V39" s="74" t="n">
        <f aca="false">SUM(AQ39:AU39)/5</f>
        <v>8.25</v>
      </c>
      <c r="W39" s="85" t="n">
        <f aca="false">IF(W$6&lt;=$O39,$G39,IF(W$6&gt;$N39,$G39*$P39,$G39))</f>
        <v>55</v>
      </c>
      <c r="X39" s="85" t="n">
        <f aca="false">IF(X$6&lt;=$O39,$G39,IF(X$6&gt;$N39,$G39*$P39,W39-$G39*$Q39))</f>
        <v>55</v>
      </c>
      <c r="Y39" s="86" t="n">
        <f aca="false">IF(Y$6&lt;=$O39,$G39,IF(Y$6&gt;$N39,$G39*$P39,X39-$G39*$Q39))</f>
        <v>55</v>
      </c>
      <c r="Z39" s="85" t="n">
        <f aca="false">IF(Z$6&lt;=$O39,$G39,IF(Z$6&gt;$N39,$G39*$P39,Y39-$G39*$Q39))</f>
        <v>55</v>
      </c>
      <c r="AA39" s="85" t="n">
        <f aca="false">IF(AA$6&lt;=$O39,$G39,IF(AA$6&gt;$N39,$G39*$P39,Z39-$G39*$Q39))</f>
        <v>55</v>
      </c>
      <c r="AB39" s="85" t="n">
        <f aca="false">IF(AB$6&lt;=$O39,$G39,IF(AB$6&gt;$N39,$G39*$P39,AA39-$G39*$Q39))</f>
        <v>50.325</v>
      </c>
      <c r="AC39" s="85" t="n">
        <f aca="false">IF(AC$6&lt;=$O39,$G39,IF(AC$6&gt;$N39,$G39*$P39,AB39-$G39*$Q39))</f>
        <v>45.65</v>
      </c>
      <c r="AD39" s="85" t="n">
        <f aca="false">IF(AD$6&lt;=$O39,$G39,IF(AD$6&gt;$N39,$G39*$P39,AC39-$G39*$Q39))</f>
        <v>40.975</v>
      </c>
      <c r="AE39" s="85" t="n">
        <f aca="false">IF(AE$6&lt;=$O39,$G39,IF(AE$6&gt;$N39,$G39*$P39,AD39-$G39*$Q39))</f>
        <v>36.3</v>
      </c>
      <c r="AF39" s="85" t="n">
        <f aca="false">IF(AF$6&lt;=$O39,$G39,IF(AF$6&gt;$N39,$G39*$P39,AE39-$G39*$Q39))</f>
        <v>31.625</v>
      </c>
      <c r="AG39" s="85" t="n">
        <f aca="false">IF(AG$6&lt;=$O39,$G39,IF(AG$6&gt;$N39,$G39*$P39,AF39-$G39*$Q39))</f>
        <v>26.95</v>
      </c>
      <c r="AH39" s="85" t="n">
        <f aca="false">IF(AH$6&lt;=$O39,$G39,IF(AH$6&gt;$N39,$G39*$P39,AG39-$G39*$Q39))</f>
        <v>22.275</v>
      </c>
      <c r="AI39" s="85" t="n">
        <f aca="false">IF(AI$6&lt;=$O39,$G39,IF(AI$6&gt;$N39,$G39*$P39,AH39-$G39*$Q39))</f>
        <v>17.6</v>
      </c>
      <c r="AJ39" s="85" t="n">
        <f aca="false">IF(AJ$6&lt;=$O39,$G39,IF(AJ$6&gt;$N39,$G39*$P39,AI39-$G39*$Q39))</f>
        <v>12.925</v>
      </c>
      <c r="AK39" s="85" t="n">
        <f aca="false">IF(AK$6&lt;=$O39,$G39,IF(AK$6&gt;$N39,$G39*$P39,AJ39-$G39*$Q39))</f>
        <v>8.25000000000001</v>
      </c>
      <c r="AL39" s="85" t="n">
        <f aca="false">IF(AL$6&lt;=$O39,$G39,IF(AL$6&gt;$N39,$G39*$P39,AK39-$G39*$Q39))</f>
        <v>8.25</v>
      </c>
      <c r="AM39" s="85" t="n">
        <f aca="false">IF(AM$6&lt;=$O39,$G39,IF(AM$6&gt;$N39,$G39*$P39,AL39-$G39*$Q39))</f>
        <v>8.25</v>
      </c>
      <c r="AN39" s="85" t="n">
        <f aca="false">IF(AN$6&lt;=$O39,$G39,IF(AN$6&gt;$N39,$G39*$P39,AM39-$G39*$Q39))</f>
        <v>8.25</v>
      </c>
      <c r="AO39" s="85" t="n">
        <f aca="false">IF(AO$6&lt;=$O39,$G39,IF(AO$6&gt;$N39,$G39*$P39,AN39-$G39*$Q39))</f>
        <v>8.25</v>
      </c>
      <c r="AP39" s="85" t="n">
        <f aca="false">IF(AP$6&lt;=$O39,$G39,IF(AP$6&gt;$N39,$G39*$P39,AO39-$G39*$Q39))</f>
        <v>8.25</v>
      </c>
      <c r="AQ39" s="85" t="n">
        <f aca="false">IF(AQ$6&lt;=$O39,$G39,IF(AQ$6&gt;$N39,$G39*$P39,AP39-$G39*$Q39))</f>
        <v>8.25</v>
      </c>
      <c r="AR39" s="85" t="n">
        <f aca="false">IF(AR$6&lt;=$O39,$G39,IF(AR$6&gt;$N39,$G39*$P39,AQ39-$G39*$Q39))</f>
        <v>8.25</v>
      </c>
      <c r="AS39" s="85" t="n">
        <f aca="false">IF(AS$6&lt;=$O39,$G39,IF(AS$6&gt;$N39,$G39*$P39,AR39-$G39*$Q39))</f>
        <v>8.25</v>
      </c>
      <c r="AT39" s="85" t="n">
        <f aca="false">IF(AT$6&lt;=$O39,$G39,IF(AT$6&gt;$N39,$G39*$P39,AS39-$G39*$Q39))</f>
        <v>8.25</v>
      </c>
      <c r="AU39" s="85" t="n">
        <f aca="false">IF(AU$6&lt;=$O39,$G39,IF(AU$6&gt;$N39,$G39*$P39,AT39-$G39*$Q39))</f>
        <v>8.25</v>
      </c>
    </row>
    <row r="40" customFormat="false" ht="12.75" hidden="false" customHeight="false" outlineLevel="0" collapsed="false">
      <c r="A40" s="78" t="s">
        <v>86</v>
      </c>
      <c r="B40" s="79" t="s">
        <v>87</v>
      </c>
      <c r="C40" s="80" t="s">
        <v>31</v>
      </c>
      <c r="D40" s="80"/>
      <c r="E40" s="80"/>
      <c r="F40" s="81" t="n">
        <f aca="false">ROUNDUP(('indice de revision 2024'!E$8*'REP-AT'!M40),0)*1.06</f>
        <v>77.38</v>
      </c>
      <c r="G40" s="82" t="n">
        <f aca="false">ROUNDUP(F40,0)</f>
        <v>78</v>
      </c>
      <c r="H40" s="81"/>
      <c r="I40" s="80"/>
      <c r="J40" s="80"/>
      <c r="K40" s="80" t="n">
        <f aca="false">ROUNDUP(('indice de revision 2024'!E$8*'REP-AT'!M40),0)*1.02</f>
        <v>74.46</v>
      </c>
      <c r="L40" s="83" t="n">
        <f aca="false">K40</f>
        <v>74.46</v>
      </c>
      <c r="M40" s="84" t="n">
        <v>68.2</v>
      </c>
      <c r="N40" s="72"/>
      <c r="O40" s="72"/>
      <c r="P40" s="73" t="n">
        <v>0</v>
      </c>
      <c r="Q40" s="73" t="str">
        <f aca="false">IF(N40=0," ",((1-P40)/(N40-O40)))</f>
        <v> </v>
      </c>
      <c r="R40" s="74" t="n">
        <f aca="false">SUM(W40:AA40)/5</f>
        <v>0</v>
      </c>
      <c r="S40" s="74" t="n">
        <f aca="false">SUM(AB40:AF40)/5</f>
        <v>0</v>
      </c>
      <c r="T40" s="74" t="n">
        <f aca="false">SUM(AG40:AK40)/5</f>
        <v>0</v>
      </c>
      <c r="U40" s="74" t="n">
        <f aca="false">SUM(AL40:AP40)/5</f>
        <v>0</v>
      </c>
      <c r="V40" s="75" t="n">
        <f aca="false">SUM(AQ40:AU40)/5</f>
        <v>0</v>
      </c>
      <c r="W40" s="85" t="n">
        <f aca="false">IF(W$6&lt;=$O40,$G40,IF(W$6&gt;$N40,$G40*$P40,$G40))</f>
        <v>0</v>
      </c>
      <c r="X40" s="85" t="n">
        <f aca="false">IF(X$6&lt;=$O40,$G40,IF(X$6&gt;$N40,$G40*$P40,W40-$G40*$Q40))</f>
        <v>0</v>
      </c>
      <c r="Y40" s="86" t="n">
        <f aca="false">IF(Y$6&lt;=$O40,$G40,IF(Y$6&gt;$N40,$G40*$P40,X40-$G40*$Q40))</f>
        <v>0</v>
      </c>
      <c r="Z40" s="85" t="n">
        <f aca="false">IF(Z$6&lt;=$O40,$G40,IF(Z$6&gt;$N40,$G40*$P40,Y40-$G40*$Q40))</f>
        <v>0</v>
      </c>
      <c r="AA40" s="85" t="n">
        <f aca="false">IF(AA$6&lt;=$O40,$G40,IF(AA$6&gt;$N40,$G40*$P40,Z40-$G40*$Q40))</f>
        <v>0</v>
      </c>
      <c r="AB40" s="85" t="n">
        <f aca="false">IF(AB$6&lt;=$O40,$G40,IF(AB$6&gt;$N40,$G40*$P40,AA40-$G40*$Q40))</f>
        <v>0</v>
      </c>
      <c r="AC40" s="85" t="n">
        <f aca="false">IF(AC$6&lt;=$O40,$G40,IF(AC$6&gt;$N40,$G40*$P40,AB40-$G40*$Q40))</f>
        <v>0</v>
      </c>
      <c r="AD40" s="85" t="n">
        <f aca="false">IF(AD$6&lt;=$O40,$G40,IF(AD$6&gt;$N40,$G40*$P40,AC40-$G40*$Q40))</f>
        <v>0</v>
      </c>
      <c r="AE40" s="85" t="n">
        <f aca="false">IF(AE$6&lt;=$O40,$G40,IF(AE$6&gt;$N40,$G40*$P40,AD40-$G40*$Q40))</f>
        <v>0</v>
      </c>
      <c r="AF40" s="85" t="n">
        <f aca="false">IF(AF$6&lt;=$O40,$G40,IF(AF$6&gt;$N40,$G40*$P40,AE40-$G40*$Q40))</f>
        <v>0</v>
      </c>
      <c r="AG40" s="85" t="n">
        <f aca="false">IF(AG$6&lt;=$O40,$G40,IF(AG$6&gt;$N40,$G40*$P40,AF40-$G40*$Q40))</f>
        <v>0</v>
      </c>
      <c r="AH40" s="85" t="n">
        <f aca="false">IF(AH$6&lt;=$O40,$G40,IF(AH$6&gt;$N40,$G40*$P40,AG40-$G40*$Q40))</f>
        <v>0</v>
      </c>
      <c r="AI40" s="85" t="n">
        <f aca="false">IF(AI$6&lt;=$O40,$G40,IF(AI$6&gt;$N40,$G40*$P40,AH40-$G40*$Q40))</f>
        <v>0</v>
      </c>
      <c r="AJ40" s="85" t="n">
        <f aca="false">IF(AJ$6&lt;=$O40,$G40,IF(AJ$6&gt;$N40,$G40*$P40,AI40-$G40*$Q40))</f>
        <v>0</v>
      </c>
      <c r="AK40" s="85" t="n">
        <f aca="false">IF(AK$6&lt;=$O40,$G40,IF(AK$6&gt;$N40,$G40*$P40,AJ40-$G40*$Q40))</f>
        <v>0</v>
      </c>
      <c r="AL40" s="85" t="n">
        <f aca="false">IF(AL$6&lt;=$O40,$G40,IF(AL$6&gt;$N40,$G40*$P40,AK40-$G40*$Q40))</f>
        <v>0</v>
      </c>
      <c r="AM40" s="85" t="n">
        <f aca="false">IF(AM$6&lt;=$O40,$G40,IF(AM$6&gt;$N40,$G40*$P40,AL40-$G40*$Q40))</f>
        <v>0</v>
      </c>
      <c r="AN40" s="85" t="n">
        <f aca="false">IF(AN$6&lt;=$O40,$G40,IF(AN$6&gt;$N40,$G40*$P40,AM40-$G40*$Q40))</f>
        <v>0</v>
      </c>
      <c r="AO40" s="85" t="n">
        <f aca="false">IF(AO$6&lt;=$O40,$G40,IF(AO$6&gt;$N40,$G40*$P40,AN40-$G40*$Q40))</f>
        <v>0</v>
      </c>
      <c r="AP40" s="85" t="n">
        <f aca="false">IF(AP$6&lt;=$O40,$G40,IF(AP$6&gt;$N40,$G40*$P40,AO40-$G40*$Q40))</f>
        <v>0</v>
      </c>
      <c r="AQ40" s="85" t="n">
        <f aca="false">IF(AQ$6&lt;=$O40,$G40,IF(AQ$6&gt;$N40,$G40*$P40,AP40-$G40*$Q40))</f>
        <v>0</v>
      </c>
      <c r="AR40" s="85" t="n">
        <f aca="false">IF(AR$6&lt;=$O40,$G40,IF(AR$6&gt;$N40,$G40*$P40,AQ40-$G40*$Q40))</f>
        <v>0</v>
      </c>
      <c r="AS40" s="85" t="n">
        <f aca="false">IF(AS$6&lt;=$O40,$G40,IF(AS$6&gt;$N40,$G40*$P40,AR40-$G40*$Q40))</f>
        <v>0</v>
      </c>
      <c r="AT40" s="85" t="n">
        <f aca="false">IF(AT$6&lt;=$O40,$G40,IF(AT$6&gt;$N40,$G40*$P40,AS40-$G40*$Q40))</f>
        <v>0</v>
      </c>
      <c r="AU40" s="85" t="n">
        <f aca="false">IF(AU$6&lt;=$O40,$G40,IF(AU$6&gt;$N40,$G40*$P40,AT40-$G40*$Q40))</f>
        <v>0</v>
      </c>
    </row>
    <row r="41" customFormat="false" ht="12.75" hidden="false" customHeight="false" outlineLevel="0" collapsed="false">
      <c r="A41" s="78" t="s">
        <v>88</v>
      </c>
      <c r="B41" s="79" t="s">
        <v>89</v>
      </c>
      <c r="C41" s="80" t="s">
        <v>31</v>
      </c>
      <c r="D41" s="80"/>
      <c r="E41" s="80"/>
      <c r="F41" s="81" t="n">
        <f aca="false">ROUNDUP(('indice de revision 2024'!E$8*'REP-AT'!M41),0)*1.06</f>
        <v>117.66</v>
      </c>
      <c r="G41" s="82" t="n">
        <f aca="false">ROUNDUP(F41,0)</f>
        <v>118</v>
      </c>
      <c r="H41" s="81"/>
      <c r="I41" s="80"/>
      <c r="J41" s="80"/>
      <c r="K41" s="80" t="n">
        <f aca="false">ROUNDUP(('indice de revision 2024'!E$8*'REP-AT'!M41),0)*1.02</f>
        <v>113.22</v>
      </c>
      <c r="L41" s="83" t="n">
        <f aca="false">K41</f>
        <v>113.22</v>
      </c>
      <c r="M41" s="84" t="n">
        <v>104.5</v>
      </c>
      <c r="N41" s="72" t="n">
        <v>15</v>
      </c>
      <c r="O41" s="72" t="n">
        <v>5</v>
      </c>
      <c r="P41" s="73" t="n">
        <v>0.15</v>
      </c>
      <c r="Q41" s="73" t="n">
        <f aca="false">IF(N41=0," ",((1-P41)/(N41-O41)))</f>
        <v>0.085</v>
      </c>
      <c r="R41" s="74" t="n">
        <f aca="false">SUM(W41:AA41)/5</f>
        <v>118</v>
      </c>
      <c r="S41" s="74" t="n">
        <f aca="false">SUM(AB41:AF41)/5</f>
        <v>87.91</v>
      </c>
      <c r="T41" s="74" t="n">
        <f aca="false">SUM(AG41:AK41)/5</f>
        <v>37.76</v>
      </c>
      <c r="U41" s="74" t="n">
        <f aca="false">SUM(AL41:AP41)/5</f>
        <v>17.7</v>
      </c>
      <c r="V41" s="74" t="n">
        <f aca="false">SUM(AQ41:AU41)/5</f>
        <v>17.7</v>
      </c>
      <c r="W41" s="85" t="n">
        <f aca="false">IF(W$6&lt;=$O41,$G41,IF(W$6&gt;$N41,$G41*$P41,$G41))</f>
        <v>118</v>
      </c>
      <c r="X41" s="85" t="n">
        <f aca="false">IF(X$6&lt;=$O41,$G41,IF(X$6&gt;$N41,$G41*$P41,W41-$G41*$Q41))</f>
        <v>118</v>
      </c>
      <c r="Y41" s="86" t="n">
        <f aca="false">IF(Y$6&lt;=$O41,$G41,IF(Y$6&gt;$N41,$G41*$P41,X41-$G41*$Q41))</f>
        <v>118</v>
      </c>
      <c r="Z41" s="85" t="n">
        <f aca="false">IF(Z$6&lt;=$O41,$G41,IF(Z$6&gt;$N41,$G41*$P41,Y41-$G41*$Q41))</f>
        <v>118</v>
      </c>
      <c r="AA41" s="85" t="n">
        <f aca="false">IF(AA$6&lt;=$O41,$G41,IF(AA$6&gt;$N41,$G41*$P41,Z41-$G41*$Q41))</f>
        <v>118</v>
      </c>
      <c r="AB41" s="85" t="n">
        <f aca="false">IF(AB$6&lt;=$O41,$G41,IF(AB$6&gt;$N41,$G41*$P41,AA41-$G41*$Q41))</f>
        <v>107.97</v>
      </c>
      <c r="AC41" s="85" t="n">
        <f aca="false">IF(AC$6&lt;=$O41,$G41,IF(AC$6&gt;$N41,$G41*$P41,AB41-$G41*$Q41))</f>
        <v>97.94</v>
      </c>
      <c r="AD41" s="85" t="n">
        <f aca="false">IF(AD$6&lt;=$O41,$G41,IF(AD$6&gt;$N41,$G41*$P41,AC41-$G41*$Q41))</f>
        <v>87.91</v>
      </c>
      <c r="AE41" s="85" t="n">
        <f aca="false">IF(AE$6&lt;=$O41,$G41,IF(AE$6&gt;$N41,$G41*$P41,AD41-$G41*$Q41))</f>
        <v>77.88</v>
      </c>
      <c r="AF41" s="85" t="n">
        <f aca="false">IF(AF$6&lt;=$O41,$G41,IF(AF$6&gt;$N41,$G41*$P41,AE41-$G41*$Q41))</f>
        <v>67.85</v>
      </c>
      <c r="AG41" s="85" t="n">
        <f aca="false">IF(AG$6&lt;=$O41,$G41,IF(AG$6&gt;$N41,$G41*$P41,AF41-$G41*$Q41))</f>
        <v>57.82</v>
      </c>
      <c r="AH41" s="85" t="n">
        <f aca="false">IF(AH$6&lt;=$O41,$G41,IF(AH$6&gt;$N41,$G41*$P41,AG41-$G41*$Q41))</f>
        <v>47.79</v>
      </c>
      <c r="AI41" s="85" t="n">
        <f aca="false">IF(AI$6&lt;=$O41,$G41,IF(AI$6&gt;$N41,$G41*$P41,AH41-$G41*$Q41))</f>
        <v>37.76</v>
      </c>
      <c r="AJ41" s="85" t="n">
        <f aca="false">IF(AJ$6&lt;=$O41,$G41,IF(AJ$6&gt;$N41,$G41*$P41,AI41-$G41*$Q41))</f>
        <v>27.73</v>
      </c>
      <c r="AK41" s="85" t="n">
        <f aca="false">IF(AK$6&lt;=$O41,$G41,IF(AK$6&gt;$N41,$G41*$P41,AJ41-$G41*$Q41))</f>
        <v>17.7</v>
      </c>
      <c r="AL41" s="85" t="n">
        <f aca="false">IF(AL$6&lt;=$O41,$G41,IF(AL$6&gt;$N41,$G41*$P41,AK41-$G41*$Q41))</f>
        <v>17.7</v>
      </c>
      <c r="AM41" s="85" t="n">
        <f aca="false">IF(AM$6&lt;=$O41,$G41,IF(AM$6&gt;$N41,$G41*$P41,AL41-$G41*$Q41))</f>
        <v>17.7</v>
      </c>
      <c r="AN41" s="85" t="n">
        <f aca="false">IF(AN$6&lt;=$O41,$G41,IF(AN$6&gt;$N41,$G41*$P41,AM41-$G41*$Q41))</f>
        <v>17.7</v>
      </c>
      <c r="AO41" s="85" t="n">
        <f aca="false">IF(AO$6&lt;=$O41,$G41,IF(AO$6&gt;$N41,$G41*$P41,AN41-$G41*$Q41))</f>
        <v>17.7</v>
      </c>
      <c r="AP41" s="85" t="n">
        <f aca="false">IF(AP$6&lt;=$O41,$G41,IF(AP$6&gt;$N41,$G41*$P41,AO41-$G41*$Q41))</f>
        <v>17.7</v>
      </c>
      <c r="AQ41" s="85" t="n">
        <f aca="false">IF(AQ$6&lt;=$O41,$G41,IF(AQ$6&gt;$N41,$G41*$P41,AP41-$G41*$Q41))</f>
        <v>17.7</v>
      </c>
      <c r="AR41" s="85" t="n">
        <f aca="false">IF(AR$6&lt;=$O41,$G41,IF(AR$6&gt;$N41,$G41*$P41,AQ41-$G41*$Q41))</f>
        <v>17.7</v>
      </c>
      <c r="AS41" s="85" t="n">
        <f aca="false">IF(AS$6&lt;=$O41,$G41,IF(AS$6&gt;$N41,$G41*$P41,AR41-$G41*$Q41))</f>
        <v>17.7</v>
      </c>
      <c r="AT41" s="85" t="n">
        <f aca="false">IF(AT$6&lt;=$O41,$G41,IF(AT$6&gt;$N41,$G41*$P41,AS41-$G41*$Q41))</f>
        <v>17.7</v>
      </c>
      <c r="AU41" s="85" t="n">
        <f aca="false">IF(AU$6&lt;=$O41,$G41,IF(AU$6&gt;$N41,$G41*$P41,AT41-$G41*$Q41))</f>
        <v>17.7</v>
      </c>
    </row>
    <row r="42" customFormat="false" ht="14.25" hidden="false" customHeight="false" outlineLevel="0" collapsed="false">
      <c r="A42" s="89" t="s">
        <v>90</v>
      </c>
      <c r="B42" s="91" t="s">
        <v>91</v>
      </c>
      <c r="C42" s="80" t="s">
        <v>31</v>
      </c>
      <c r="D42" s="80"/>
      <c r="E42" s="80"/>
      <c r="F42" s="81" t="n">
        <f aca="false">ROUNDUP(('indice de revision 2024'!E$8*'REP-AT'!M42),0)*1.06</f>
        <v>44.52</v>
      </c>
      <c r="G42" s="82" t="n">
        <f aca="false">ROUNDUP(F42,0)</f>
        <v>45</v>
      </c>
      <c r="H42" s="81"/>
      <c r="I42" s="80"/>
      <c r="J42" s="80"/>
      <c r="K42" s="80" t="n">
        <f aca="false">ROUNDUP(('indice de revision 2024'!E$8*'REP-AT'!M42),0)*1.02</f>
        <v>42.84</v>
      </c>
      <c r="L42" s="83" t="n">
        <f aca="false">K42</f>
        <v>42.84</v>
      </c>
      <c r="M42" s="84" t="n">
        <v>39</v>
      </c>
      <c r="N42" s="72"/>
      <c r="O42" s="72"/>
      <c r="P42" s="73" t="n">
        <v>0</v>
      </c>
      <c r="Q42" s="73" t="str">
        <f aca="false">IF(N42=0," ",((1-P42)/(N42-O42)))</f>
        <v> </v>
      </c>
      <c r="R42" s="74" t="n">
        <f aca="false">SUM(W42:AA42)/5</f>
        <v>0</v>
      </c>
      <c r="S42" s="74" t="n">
        <f aca="false">SUM(AB42:AF42)/5</f>
        <v>0</v>
      </c>
      <c r="T42" s="74" t="n">
        <f aca="false">SUM(AG42:AK42)/5</f>
        <v>0</v>
      </c>
      <c r="U42" s="74" t="n">
        <f aca="false">SUM(AL42:AP42)/5</f>
        <v>0</v>
      </c>
      <c r="V42" s="75" t="n">
        <f aca="false">SUM(AQ42:AU42)/5</f>
        <v>0</v>
      </c>
      <c r="W42" s="85" t="n">
        <f aca="false">IF(W$6&lt;=$O42,$G42,IF(W$6&gt;$N42,$G42*$P42,$G42))</f>
        <v>0</v>
      </c>
      <c r="X42" s="85" t="n">
        <f aca="false">IF(X$6&lt;=$O42,$G42,IF(X$6&gt;$N42,$G42*$P42,W42-$G42*$Q42))</f>
        <v>0</v>
      </c>
      <c r="Y42" s="86" t="n">
        <f aca="false">IF(Y$6&lt;=$O42,$G42,IF(Y$6&gt;$N42,$G42*$P42,X42-$G42*$Q42))</f>
        <v>0</v>
      </c>
      <c r="Z42" s="85" t="n">
        <f aca="false">IF(Z$6&lt;=$O42,$G42,IF(Z$6&gt;$N42,$G42*$P42,Y42-$G42*$Q42))</f>
        <v>0</v>
      </c>
      <c r="AA42" s="85" t="n">
        <f aca="false">IF(AA$6&lt;=$O42,$G42,IF(AA$6&gt;$N42,$G42*$P42,Z42-$G42*$Q42))</f>
        <v>0</v>
      </c>
      <c r="AB42" s="85" t="n">
        <f aca="false">IF(AB$6&lt;=$O42,$G42,IF(AB$6&gt;$N42,$G42*$P42,AA42-$G42*$Q42))</f>
        <v>0</v>
      </c>
      <c r="AC42" s="85" t="n">
        <f aca="false">IF(AC$6&lt;=$O42,$G42,IF(AC$6&gt;$N42,$G42*$P42,AB42-$G42*$Q42))</f>
        <v>0</v>
      </c>
      <c r="AD42" s="85" t="n">
        <f aca="false">IF(AD$6&lt;=$O42,$G42,IF(AD$6&gt;$N42,$G42*$P42,AC42-$G42*$Q42))</f>
        <v>0</v>
      </c>
      <c r="AE42" s="85" t="n">
        <f aca="false">IF(AE$6&lt;=$O42,$G42,IF(AE$6&gt;$N42,$G42*$P42,AD42-$G42*$Q42))</f>
        <v>0</v>
      </c>
      <c r="AF42" s="85" t="n">
        <f aca="false">IF(AF$6&lt;=$O42,$G42,IF(AF$6&gt;$N42,$G42*$P42,AE42-$G42*$Q42))</f>
        <v>0</v>
      </c>
      <c r="AG42" s="85" t="n">
        <f aca="false">IF(AG$6&lt;=$O42,$G42,IF(AG$6&gt;$N42,$G42*$P42,AF42-$G42*$Q42))</f>
        <v>0</v>
      </c>
      <c r="AH42" s="85" t="n">
        <f aca="false">IF(AH$6&lt;=$O42,$G42,IF(AH$6&gt;$N42,$G42*$P42,AG42-$G42*$Q42))</f>
        <v>0</v>
      </c>
      <c r="AI42" s="85" t="n">
        <f aca="false">IF(AI$6&lt;=$O42,$G42,IF(AI$6&gt;$N42,$G42*$P42,AH42-$G42*$Q42))</f>
        <v>0</v>
      </c>
      <c r="AJ42" s="85" t="n">
        <f aca="false">IF(AJ$6&lt;=$O42,$G42,IF(AJ$6&gt;$N42,$G42*$P42,AI42-$G42*$Q42))</f>
        <v>0</v>
      </c>
      <c r="AK42" s="85" t="n">
        <f aca="false">IF(AK$6&lt;=$O42,$G42,IF(AK$6&gt;$N42,$G42*$P42,AJ42-$G42*$Q42))</f>
        <v>0</v>
      </c>
      <c r="AL42" s="85" t="n">
        <f aca="false">IF(AL$6&lt;=$O42,$G42,IF(AL$6&gt;$N42,$G42*$P42,AK42-$G42*$Q42))</f>
        <v>0</v>
      </c>
      <c r="AM42" s="85" t="n">
        <f aca="false">IF(AM$6&lt;=$O42,$G42,IF(AM$6&gt;$N42,$G42*$P42,AL42-$G42*$Q42))</f>
        <v>0</v>
      </c>
      <c r="AN42" s="85" t="n">
        <f aca="false">IF(AN$6&lt;=$O42,$G42,IF(AN$6&gt;$N42,$G42*$P42,AM42-$G42*$Q42))</f>
        <v>0</v>
      </c>
      <c r="AO42" s="85" t="n">
        <f aca="false">IF(AO$6&lt;=$O42,$G42,IF(AO$6&gt;$N42,$G42*$P42,AN42-$G42*$Q42))</f>
        <v>0</v>
      </c>
      <c r="AP42" s="85" t="n">
        <f aca="false">IF(AP$6&lt;=$O42,$G42,IF(AP$6&gt;$N42,$G42*$P42,AO42-$G42*$Q42))</f>
        <v>0</v>
      </c>
      <c r="AQ42" s="85" t="n">
        <f aca="false">IF(AQ$6&lt;=$O42,$G42,IF(AQ$6&gt;$N42,$G42*$P42,AP42-$G42*$Q42))</f>
        <v>0</v>
      </c>
      <c r="AR42" s="85" t="n">
        <f aca="false">IF(AR$6&lt;=$O42,$G42,IF(AR$6&gt;$N42,$G42*$P42,AQ42-$G42*$Q42))</f>
        <v>0</v>
      </c>
      <c r="AS42" s="85" t="n">
        <f aca="false">IF(AS$6&lt;=$O42,$G42,IF(AS$6&gt;$N42,$G42*$P42,AR42-$G42*$Q42))</f>
        <v>0</v>
      </c>
      <c r="AT42" s="85" t="n">
        <f aca="false">IF(AT$6&lt;=$O42,$G42,IF(AT$6&gt;$N42,$G42*$P42,AS42-$G42*$Q42))</f>
        <v>0</v>
      </c>
      <c r="AU42" s="85" t="n">
        <f aca="false">IF(AU$6&lt;=$O42,$G42,IF(AU$6&gt;$N42,$G42*$P42,AT42-$G42*$Q42))</f>
        <v>0</v>
      </c>
    </row>
    <row r="43" customFormat="false" ht="12.75" hidden="false" customHeight="false" outlineLevel="0" collapsed="false">
      <c r="A43" s="78" t="s">
        <v>92</v>
      </c>
      <c r="B43" s="79" t="s">
        <v>93</v>
      </c>
      <c r="C43" s="80" t="s">
        <v>31</v>
      </c>
      <c r="D43" s="80"/>
      <c r="E43" s="80"/>
      <c r="F43" s="81" t="n">
        <f aca="false">ROUNDUP(('indice de revision 2024'!E$8*'REP-AT'!M43),0)*1.06</f>
        <v>77.38</v>
      </c>
      <c r="G43" s="82" t="n">
        <f aca="false">ROUNDUP(F43,0)</f>
        <v>78</v>
      </c>
      <c r="H43" s="81"/>
      <c r="I43" s="80"/>
      <c r="J43" s="80"/>
      <c r="K43" s="80" t="n">
        <f aca="false">ROUNDUP(('indice de revision 2024'!E$8*'REP-AT'!M43),0)*1.02</f>
        <v>74.46</v>
      </c>
      <c r="L43" s="83" t="n">
        <f aca="false">K43</f>
        <v>74.46</v>
      </c>
      <c r="M43" s="84" t="n">
        <v>68</v>
      </c>
      <c r="N43" s="72"/>
      <c r="O43" s="72"/>
      <c r="P43" s="73"/>
      <c r="Q43" s="73" t="str">
        <f aca="false">IF(N43=0," ",((1-P43)/(N43-O43)))</f>
        <v> </v>
      </c>
      <c r="R43" s="74"/>
      <c r="S43" s="74"/>
      <c r="T43" s="74"/>
      <c r="U43" s="74"/>
      <c r="V43" s="75"/>
      <c r="W43" s="85" t="n">
        <f aca="false">IF(W$6&lt;=$O43,$G43,IF(W$6&gt;$N43,$G43*$P43,$G43))</f>
        <v>0</v>
      </c>
      <c r="X43" s="85" t="n">
        <f aca="false">IF(X$6&lt;=$O43,$G43,IF(X$6&gt;$N43,$G43*$P43,W43-$G43*$Q43))</f>
        <v>0</v>
      </c>
      <c r="Y43" s="86" t="n">
        <f aca="false">IF(Y$6&lt;=$O43,$G43,IF(Y$6&gt;$N43,$G43*$P43,X43-$G43*$Q43))</f>
        <v>0</v>
      </c>
      <c r="Z43" s="85" t="n">
        <f aca="false">IF(Z$6&lt;=$O43,$G43,IF(Z$6&gt;$N43,$G43*$P43,Y43-$G43*$Q43))</f>
        <v>0</v>
      </c>
      <c r="AA43" s="85" t="n">
        <f aca="false">IF(AA$6&lt;=$O43,$G43,IF(AA$6&gt;$N43,$G43*$P43,Z43-$G43*$Q43))</f>
        <v>0</v>
      </c>
      <c r="AB43" s="85" t="n">
        <f aca="false">IF(AB$6&lt;=$O43,$G43,IF(AB$6&gt;$N43,$G43*$P43,AA43-$G43*$Q43))</f>
        <v>0</v>
      </c>
      <c r="AC43" s="85" t="n">
        <f aca="false">IF(AC$6&lt;=$O43,$G43,IF(AC$6&gt;$N43,$G43*$P43,AB43-$G43*$Q43))</f>
        <v>0</v>
      </c>
      <c r="AD43" s="85" t="n">
        <f aca="false">IF(AD$6&lt;=$O43,$G43,IF(AD$6&gt;$N43,$G43*$P43,AC43-$G43*$Q43))</f>
        <v>0</v>
      </c>
      <c r="AE43" s="85" t="n">
        <f aca="false">IF(AE$6&lt;=$O43,$G43,IF(AE$6&gt;$N43,$G43*$P43,AD43-$G43*$Q43))</f>
        <v>0</v>
      </c>
      <c r="AF43" s="85" t="n">
        <f aca="false">IF(AF$6&lt;=$O43,$G43,IF(AF$6&gt;$N43,$G43*$P43,AE43-$G43*$Q43))</f>
        <v>0</v>
      </c>
      <c r="AG43" s="85" t="n">
        <f aca="false">IF(AG$6&lt;=$O43,$G43,IF(AG$6&gt;$N43,$G43*$P43,AF43-$G43*$Q43))</f>
        <v>0</v>
      </c>
      <c r="AH43" s="85" t="n">
        <f aca="false">IF(AH$6&lt;=$O43,$G43,IF(AH$6&gt;$N43,$G43*$P43,AG43-$G43*$Q43))</f>
        <v>0</v>
      </c>
      <c r="AI43" s="85" t="n">
        <f aca="false">IF(AI$6&lt;=$O43,$G43,IF(AI$6&gt;$N43,$G43*$P43,AH43-$G43*$Q43))</f>
        <v>0</v>
      </c>
      <c r="AJ43" s="85" t="n">
        <f aca="false">IF(AJ$6&lt;=$O43,$G43,IF(AJ$6&gt;$N43,$G43*$P43,AI43-$G43*$Q43))</f>
        <v>0</v>
      </c>
      <c r="AK43" s="85" t="n">
        <f aca="false">IF(AK$6&lt;=$O43,$G43,IF(AK$6&gt;$N43,$G43*$P43,AJ43-$G43*$Q43))</f>
        <v>0</v>
      </c>
      <c r="AL43" s="85" t="n">
        <f aca="false">IF(AL$6&lt;=$O43,$G43,IF(AL$6&gt;$N43,$G43*$P43,AK43-$G43*$Q43))</f>
        <v>0</v>
      </c>
      <c r="AM43" s="85" t="n">
        <f aca="false">IF(AM$6&lt;=$O43,$G43,IF(AM$6&gt;$N43,$G43*$P43,AL43-$G43*$Q43))</f>
        <v>0</v>
      </c>
      <c r="AN43" s="85" t="n">
        <f aca="false">IF(AN$6&lt;=$O43,$G43,IF(AN$6&gt;$N43,$G43*$P43,AM43-$G43*$Q43))</f>
        <v>0</v>
      </c>
      <c r="AO43" s="85" t="n">
        <f aca="false">IF(AO$6&lt;=$O43,$G43,IF(AO$6&gt;$N43,$G43*$P43,AN43-$G43*$Q43))</f>
        <v>0</v>
      </c>
      <c r="AP43" s="85" t="n">
        <f aca="false">IF(AP$6&lt;=$O43,$G43,IF(AP$6&gt;$N43,$G43*$P43,AO43-$G43*$Q43))</f>
        <v>0</v>
      </c>
      <c r="AQ43" s="85" t="n">
        <f aca="false">IF(AQ$6&lt;=$O43,$G43,IF(AQ$6&gt;$N43,$G43*$P43,AP43-$G43*$Q43))</f>
        <v>0</v>
      </c>
      <c r="AR43" s="85" t="n">
        <f aca="false">IF(AR$6&lt;=$O43,$G43,IF(AR$6&gt;$N43,$G43*$P43,AQ43-$G43*$Q43))</f>
        <v>0</v>
      </c>
      <c r="AS43" s="85" t="n">
        <f aca="false">IF(AS$6&lt;=$O43,$G43,IF(AS$6&gt;$N43,$G43*$P43,AR43-$G43*$Q43))</f>
        <v>0</v>
      </c>
      <c r="AT43" s="85" t="n">
        <f aca="false">IF(AT$6&lt;=$O43,$G43,IF(AT$6&gt;$N43,$G43*$P43,AS43-$G43*$Q43))</f>
        <v>0</v>
      </c>
      <c r="AU43" s="85" t="n">
        <f aca="false">IF(AU$6&lt;=$O43,$G43,IF(AU$6&gt;$N43,$G43*$P43,AT43-$G43*$Q43))</f>
        <v>0</v>
      </c>
    </row>
    <row r="44" customFormat="false" ht="15" hidden="false" customHeight="true" outlineLevel="0" collapsed="false">
      <c r="A44" s="89" t="s">
        <v>94</v>
      </c>
      <c r="B44" s="91" t="s">
        <v>95</v>
      </c>
      <c r="C44" s="80" t="s">
        <v>31</v>
      </c>
      <c r="D44" s="80"/>
      <c r="E44" s="80"/>
      <c r="F44" s="81" t="n">
        <f aca="false">ROUNDUP(('indice de revision 2024'!E$8*'REP-AT'!M44),0)*1.06</f>
        <v>63.6</v>
      </c>
      <c r="G44" s="82" t="n">
        <f aca="false">ROUNDUP(F44,0)</f>
        <v>64</v>
      </c>
      <c r="H44" s="81"/>
      <c r="I44" s="80"/>
      <c r="J44" s="80"/>
      <c r="K44" s="80" t="n">
        <f aca="false">ROUNDUP(('indice de revision 2024'!E$8*'REP-AT'!M44),0)*1.02</f>
        <v>61.2</v>
      </c>
      <c r="L44" s="83" t="n">
        <f aca="false">K44</f>
        <v>61.2</v>
      </c>
      <c r="M44" s="84" t="n">
        <v>56</v>
      </c>
      <c r="N44" s="72"/>
      <c r="O44" s="72"/>
      <c r="P44" s="73" t="n">
        <v>0</v>
      </c>
      <c r="Q44" s="73" t="str">
        <f aca="false">IF(N44=0," ",((1-P44)/(N44-O44)))</f>
        <v> </v>
      </c>
      <c r="R44" s="74" t="n">
        <f aca="false">SUM(W44:AA44)/5</f>
        <v>0</v>
      </c>
      <c r="S44" s="74" t="n">
        <f aca="false">SUM(AB44:AF44)/5</f>
        <v>0</v>
      </c>
      <c r="T44" s="74" t="n">
        <f aca="false">SUM(AG44:AK44)/5</f>
        <v>0</v>
      </c>
      <c r="U44" s="74" t="n">
        <f aca="false">SUM(AL44:AP44)/5</f>
        <v>0</v>
      </c>
      <c r="V44" s="74" t="n">
        <f aca="false">SUM(AQ44:AU44)/5</f>
        <v>0</v>
      </c>
      <c r="W44" s="85" t="n">
        <f aca="false">IF(W$6&lt;=$O44,$G44,IF(W$6&gt;$N44,$G44*$P44,$G44))</f>
        <v>0</v>
      </c>
      <c r="X44" s="85" t="n">
        <f aca="false">IF(X$6&lt;=$O44,$G44,IF(X$6&gt;$N44,$G44*$P44,W44-$G44*$Q44))</f>
        <v>0</v>
      </c>
      <c r="Y44" s="86" t="n">
        <f aca="false">IF(Y$6&lt;=$O44,$G44,IF(Y$6&gt;$N44,$G44*$P44,X44-$G44*$Q44))</f>
        <v>0</v>
      </c>
      <c r="Z44" s="85" t="n">
        <f aca="false">IF(Z$6&lt;=$O44,$G44,IF(Z$6&gt;$N44,$G44*$P44,Y44-$G44*$Q44))</f>
        <v>0</v>
      </c>
      <c r="AA44" s="85" t="n">
        <f aca="false">IF(AA$6&lt;=$O44,$G44,IF(AA$6&gt;$N44,$G44*$P44,Z44-$G44*$Q44))</f>
        <v>0</v>
      </c>
      <c r="AB44" s="85" t="n">
        <f aca="false">IF(AB$6&lt;=$O44,$G44,IF(AB$6&gt;$N44,$G44*$P44,AA44-$G44*$Q44))</f>
        <v>0</v>
      </c>
      <c r="AC44" s="85" t="n">
        <f aca="false">IF(AC$6&lt;=$O44,$G44,IF(AC$6&gt;$N44,$G44*$P44,AB44-$G44*$Q44))</f>
        <v>0</v>
      </c>
      <c r="AD44" s="85" t="n">
        <f aca="false">IF(AD$6&lt;=$O44,$G44,IF(AD$6&gt;$N44,$G44*$P44,AC44-$G44*$Q44))</f>
        <v>0</v>
      </c>
      <c r="AE44" s="85" t="n">
        <f aca="false">IF(AE$6&lt;=$O44,$G44,IF(AE$6&gt;$N44,$G44*$P44,AD44-$G44*$Q44))</f>
        <v>0</v>
      </c>
      <c r="AF44" s="85" t="n">
        <f aca="false">IF(AF$6&lt;=$O44,$G44,IF(AF$6&gt;$N44,$G44*$P44,AE44-$G44*$Q44))</f>
        <v>0</v>
      </c>
      <c r="AG44" s="85" t="n">
        <f aca="false">IF(AG$6&lt;=$O44,$G44,IF(AG$6&gt;$N44,$G44*$P44,AF44-$G44*$Q44))</f>
        <v>0</v>
      </c>
      <c r="AH44" s="85" t="n">
        <f aca="false">IF(AH$6&lt;=$O44,$G44,IF(AH$6&gt;$N44,$G44*$P44,AG44-$G44*$Q44))</f>
        <v>0</v>
      </c>
      <c r="AI44" s="85" t="n">
        <f aca="false">IF(AI$6&lt;=$O44,$G44,IF(AI$6&gt;$N44,$G44*$P44,AH44-$G44*$Q44))</f>
        <v>0</v>
      </c>
      <c r="AJ44" s="85" t="n">
        <f aca="false">IF(AJ$6&lt;=$O44,$G44,IF(AJ$6&gt;$N44,$G44*$P44,AI44-$G44*$Q44))</f>
        <v>0</v>
      </c>
      <c r="AK44" s="85" t="n">
        <f aca="false">IF(AK$6&lt;=$O44,$G44,IF(AK$6&gt;$N44,$G44*$P44,AJ44-$G44*$Q44))</f>
        <v>0</v>
      </c>
      <c r="AL44" s="85" t="n">
        <f aca="false">IF(AL$6&lt;=$O44,$G44,IF(AL$6&gt;$N44,$G44*$P44,AK44-$G44*$Q44))</f>
        <v>0</v>
      </c>
      <c r="AM44" s="85" t="n">
        <f aca="false">IF(AM$6&lt;=$O44,$G44,IF(AM$6&gt;$N44,$G44*$P44,AL44-$G44*$Q44))</f>
        <v>0</v>
      </c>
      <c r="AN44" s="85" t="n">
        <f aca="false">IF(AN$6&lt;=$O44,$G44,IF(AN$6&gt;$N44,$G44*$P44,AM44-$G44*$Q44))</f>
        <v>0</v>
      </c>
      <c r="AO44" s="85" t="n">
        <f aca="false">IF(AO$6&lt;=$O44,$G44,IF(AO$6&gt;$N44,$G44*$P44,AN44-$G44*$Q44))</f>
        <v>0</v>
      </c>
      <c r="AP44" s="85" t="n">
        <f aca="false">IF(AP$6&lt;=$O44,$G44,IF(AP$6&gt;$N44,$G44*$P44,AO44-$G44*$Q44))</f>
        <v>0</v>
      </c>
      <c r="AQ44" s="85" t="n">
        <f aca="false">IF(AQ$6&lt;=$O44,$G44,IF(AQ$6&gt;$N44,$G44*$P44,AP44-$G44*$Q44))</f>
        <v>0</v>
      </c>
      <c r="AR44" s="85" t="n">
        <f aca="false">IF(AR$6&lt;=$O44,$G44,IF(AR$6&gt;$N44,$G44*$P44,AQ44-$G44*$Q44))</f>
        <v>0</v>
      </c>
      <c r="AS44" s="85" t="n">
        <f aca="false">IF(AS$6&lt;=$O44,$G44,IF(AS$6&gt;$N44,$G44*$P44,AR44-$G44*$Q44))</f>
        <v>0</v>
      </c>
      <c r="AT44" s="85" t="n">
        <f aca="false">IF(AT$6&lt;=$O44,$G44,IF(AT$6&gt;$N44,$G44*$P44,AS44-$G44*$Q44))</f>
        <v>0</v>
      </c>
      <c r="AU44" s="85" t="n">
        <f aca="false">IF(AU$6&lt;=$O44,$G44,IF(AU$6&gt;$N44,$G44*$P44,AT44-$G44*$Q44))</f>
        <v>0</v>
      </c>
    </row>
    <row r="45" customFormat="false" ht="15" hidden="false" customHeight="true" outlineLevel="0" collapsed="false">
      <c r="A45" s="89" t="s">
        <v>96</v>
      </c>
      <c r="B45" s="91" t="s">
        <v>97</v>
      </c>
      <c r="C45" s="80" t="s">
        <v>31</v>
      </c>
      <c r="D45" s="80"/>
      <c r="E45" s="80"/>
      <c r="F45" s="81" t="n">
        <f aca="false">ROUNDUP(('indice de revision 2024'!E$8*'REP-AT'!M45),0)*1.06</f>
        <v>95.4</v>
      </c>
      <c r="G45" s="82" t="n">
        <f aca="false">ROUNDUP(F45,0)</f>
        <v>96</v>
      </c>
      <c r="H45" s="81"/>
      <c r="I45" s="80"/>
      <c r="J45" s="80"/>
      <c r="K45" s="80" t="n">
        <f aca="false">ROUNDUP(('indice de revision 2024'!E$8*'REP-AT'!M45),0)*1.02</f>
        <v>91.8</v>
      </c>
      <c r="L45" s="83" t="n">
        <f aca="false">K45</f>
        <v>91.8</v>
      </c>
      <c r="M45" s="84" t="n">
        <v>84</v>
      </c>
      <c r="N45" s="72"/>
      <c r="O45" s="72"/>
      <c r="P45" s="73" t="n">
        <v>0</v>
      </c>
      <c r="Q45" s="73" t="str">
        <f aca="false">IF(N45=0," ",((1-P45)/(N45-O45)))</f>
        <v> </v>
      </c>
      <c r="R45" s="74" t="n">
        <f aca="false">SUM(W45:AA45)/5</f>
        <v>0</v>
      </c>
      <c r="S45" s="74" t="n">
        <f aca="false">SUM(AB45:AF45)/5</f>
        <v>0</v>
      </c>
      <c r="T45" s="74" t="n">
        <f aca="false">SUM(AG45:AK45)/5</f>
        <v>0</v>
      </c>
      <c r="U45" s="74" t="n">
        <f aca="false">SUM(AL45:AP45)/5</f>
        <v>0</v>
      </c>
      <c r="V45" s="75" t="n">
        <f aca="false">SUM(AQ45:AU45)/5</f>
        <v>0</v>
      </c>
      <c r="W45" s="85" t="n">
        <f aca="false">IF(W$6&lt;=$O45,$G45,IF(W$6&gt;$N45,$G45*$P45,$G45))</f>
        <v>0</v>
      </c>
      <c r="X45" s="85" t="n">
        <f aca="false">IF(X$6&lt;=$O45,$G45,IF(X$6&gt;$N45,$G45*$P45,W45-$G45*$Q45))</f>
        <v>0</v>
      </c>
      <c r="Y45" s="86" t="n">
        <f aca="false">IF(Y$6&lt;=$O45,$G45,IF(Y$6&gt;$N45,$G45*$P45,X45-$G45*$Q45))</f>
        <v>0</v>
      </c>
      <c r="Z45" s="85" t="n">
        <f aca="false">IF(Z$6&lt;=$O45,$G45,IF(Z$6&gt;$N45,$G45*$P45,Y45-$G45*$Q45))</f>
        <v>0</v>
      </c>
      <c r="AA45" s="85" t="n">
        <f aca="false">IF(AA$6&lt;=$O45,$G45,IF(AA$6&gt;$N45,$G45*$P45,Z45-$G45*$Q45))</f>
        <v>0</v>
      </c>
      <c r="AB45" s="85" t="n">
        <f aca="false">IF(AB$6&lt;=$O45,$G45,IF(AB$6&gt;$N45,$G45*$P45,AA45-$G45*$Q45))</f>
        <v>0</v>
      </c>
      <c r="AC45" s="85" t="n">
        <f aca="false">IF(AC$6&lt;=$O45,$G45,IF(AC$6&gt;$N45,$G45*$P45,AB45-$G45*$Q45))</f>
        <v>0</v>
      </c>
      <c r="AD45" s="85" t="n">
        <f aca="false">IF(AD$6&lt;=$O45,$G45,IF(AD$6&gt;$N45,$G45*$P45,AC45-$G45*$Q45))</f>
        <v>0</v>
      </c>
      <c r="AE45" s="85" t="n">
        <f aca="false">IF(AE$6&lt;=$O45,$G45,IF(AE$6&gt;$N45,$G45*$P45,AD45-$G45*$Q45))</f>
        <v>0</v>
      </c>
      <c r="AF45" s="85" t="n">
        <f aca="false">IF(AF$6&lt;=$O45,$G45,IF(AF$6&gt;$N45,$G45*$P45,AE45-$G45*$Q45))</f>
        <v>0</v>
      </c>
      <c r="AG45" s="85" t="n">
        <f aca="false">IF(AG$6&lt;=$O45,$G45,IF(AG$6&gt;$N45,$G45*$P45,AF45-$G45*$Q45))</f>
        <v>0</v>
      </c>
      <c r="AH45" s="85" t="n">
        <f aca="false">IF(AH$6&lt;=$O45,$G45,IF(AH$6&gt;$N45,$G45*$P45,AG45-$G45*$Q45))</f>
        <v>0</v>
      </c>
      <c r="AI45" s="85" t="n">
        <f aca="false">IF(AI$6&lt;=$O45,$G45,IF(AI$6&gt;$N45,$G45*$P45,AH45-$G45*$Q45))</f>
        <v>0</v>
      </c>
      <c r="AJ45" s="85" t="n">
        <f aca="false">IF(AJ$6&lt;=$O45,$G45,IF(AJ$6&gt;$N45,$G45*$P45,AI45-$G45*$Q45))</f>
        <v>0</v>
      </c>
      <c r="AK45" s="85" t="n">
        <f aca="false">IF(AK$6&lt;=$O45,$G45,IF(AK$6&gt;$N45,$G45*$P45,AJ45-$G45*$Q45))</f>
        <v>0</v>
      </c>
      <c r="AL45" s="85" t="n">
        <f aca="false">IF(AL$6&lt;=$O45,$G45,IF(AL$6&gt;$N45,$G45*$P45,AK45-$G45*$Q45))</f>
        <v>0</v>
      </c>
      <c r="AM45" s="85" t="n">
        <f aca="false">IF(AM$6&lt;=$O45,$G45,IF(AM$6&gt;$N45,$G45*$P45,AL45-$G45*$Q45))</f>
        <v>0</v>
      </c>
      <c r="AN45" s="85" t="n">
        <f aca="false">IF(AN$6&lt;=$O45,$G45,IF(AN$6&gt;$N45,$G45*$P45,AM45-$G45*$Q45))</f>
        <v>0</v>
      </c>
      <c r="AO45" s="85" t="n">
        <f aca="false">IF(AO$6&lt;=$O45,$G45,IF(AO$6&gt;$N45,$G45*$P45,AN45-$G45*$Q45))</f>
        <v>0</v>
      </c>
      <c r="AP45" s="85" t="n">
        <f aca="false">IF(AP$6&lt;=$O45,$G45,IF(AP$6&gt;$N45,$G45*$P45,AO45-$G45*$Q45))</f>
        <v>0</v>
      </c>
      <c r="AQ45" s="85" t="n">
        <f aca="false">IF(AQ$6&lt;=$O45,$G45,IF(AQ$6&gt;$N45,$G45*$P45,AP45-$G45*$Q45))</f>
        <v>0</v>
      </c>
      <c r="AR45" s="85" t="n">
        <f aca="false">IF(AR$6&lt;=$O45,$G45,IF(AR$6&gt;$N45,$G45*$P45,AQ45-$G45*$Q45))</f>
        <v>0</v>
      </c>
      <c r="AS45" s="85" t="n">
        <f aca="false">IF(AS$6&lt;=$O45,$G45,IF(AS$6&gt;$N45,$G45*$P45,AR45-$G45*$Q45))</f>
        <v>0</v>
      </c>
      <c r="AT45" s="85" t="n">
        <f aca="false">IF(AT$6&lt;=$O45,$G45,IF(AT$6&gt;$N45,$G45*$P45,AS45-$G45*$Q45))</f>
        <v>0</v>
      </c>
      <c r="AU45" s="85" t="n">
        <f aca="false">IF(AU$6&lt;=$O45,$G45,IF(AU$6&gt;$N45,$G45*$P45,AT45-$G45*$Q45))</f>
        <v>0</v>
      </c>
    </row>
    <row r="46" customFormat="false" ht="15" hidden="false" customHeight="true" outlineLevel="0" collapsed="false">
      <c r="A46" s="89" t="s">
        <v>98</v>
      </c>
      <c r="B46" s="91" t="s">
        <v>99</v>
      </c>
      <c r="C46" s="80" t="s">
        <v>31</v>
      </c>
      <c r="D46" s="80"/>
      <c r="E46" s="80"/>
      <c r="F46" s="81" t="n">
        <f aca="false">ROUNDUP(('indice de revision 2024'!E$8*'REP-AT'!M46),0)*1.06</f>
        <v>49.82</v>
      </c>
      <c r="G46" s="82" t="n">
        <f aca="false">ROUNDUP(F46,0)</f>
        <v>50</v>
      </c>
      <c r="H46" s="81"/>
      <c r="I46" s="80"/>
      <c r="J46" s="80"/>
      <c r="K46" s="80" t="n">
        <f aca="false">ROUNDUP(('indice de revision 2024'!E$8*'REP-AT'!M46),0)*1.02</f>
        <v>47.94</v>
      </c>
      <c r="L46" s="83" t="n">
        <f aca="false">K46</f>
        <v>47.94</v>
      </c>
      <c r="M46" s="84" t="n">
        <v>44</v>
      </c>
      <c r="N46" s="72"/>
      <c r="O46" s="72"/>
      <c r="P46" s="73" t="n">
        <v>0</v>
      </c>
      <c r="Q46" s="73" t="str">
        <f aca="false">IF(N46=0," ",((1-P46)/(N46-O46)))</f>
        <v> </v>
      </c>
      <c r="R46" s="74" t="n">
        <f aca="false">SUM(W46:AA46)/5</f>
        <v>0</v>
      </c>
      <c r="S46" s="74" t="n">
        <f aca="false">SUM(AB46:AF46)/5</f>
        <v>0</v>
      </c>
      <c r="T46" s="74" t="n">
        <f aca="false">SUM(AG46:AK46)/5</f>
        <v>0</v>
      </c>
      <c r="U46" s="74" t="n">
        <f aca="false">SUM(AL46:AP46)/5</f>
        <v>0</v>
      </c>
      <c r="V46" s="74" t="n">
        <f aca="false">SUM(AQ46:AU46)/5</f>
        <v>0</v>
      </c>
      <c r="W46" s="85" t="n">
        <f aca="false">IF(W$6&lt;=$O46,$G46,IF(W$6&gt;$N46,$G46*$P46,$G46))</f>
        <v>0</v>
      </c>
      <c r="X46" s="85" t="n">
        <f aca="false">IF(X$6&lt;=$O46,$G46,IF(X$6&gt;$N46,$G46*$P46,W46-$G46*$Q46))</f>
        <v>0</v>
      </c>
      <c r="Y46" s="86" t="n">
        <f aca="false">IF(Y$6&lt;=$O46,$G46,IF(Y$6&gt;$N46,$G46*$P46,X46-$G46*$Q46))</f>
        <v>0</v>
      </c>
      <c r="Z46" s="85" t="n">
        <f aca="false">IF(Z$6&lt;=$O46,$G46,IF(Z$6&gt;$N46,$G46*$P46,Y46-$G46*$Q46))</f>
        <v>0</v>
      </c>
      <c r="AA46" s="85" t="n">
        <f aca="false">IF(AA$6&lt;=$O46,$G46,IF(AA$6&gt;$N46,$G46*$P46,Z46-$G46*$Q46))</f>
        <v>0</v>
      </c>
      <c r="AB46" s="85" t="n">
        <f aca="false">IF(AB$6&lt;=$O46,$G46,IF(AB$6&gt;$N46,$G46*$P46,AA46-$G46*$Q46))</f>
        <v>0</v>
      </c>
      <c r="AC46" s="85" t="n">
        <f aca="false">IF(AC$6&lt;=$O46,$G46,IF(AC$6&gt;$N46,$G46*$P46,AB46-$G46*$Q46))</f>
        <v>0</v>
      </c>
      <c r="AD46" s="85" t="n">
        <f aca="false">IF(AD$6&lt;=$O46,$G46,IF(AD$6&gt;$N46,$G46*$P46,AC46-$G46*$Q46))</f>
        <v>0</v>
      </c>
      <c r="AE46" s="85" t="n">
        <f aca="false">IF(AE$6&lt;=$O46,$G46,IF(AE$6&gt;$N46,$G46*$P46,AD46-$G46*$Q46))</f>
        <v>0</v>
      </c>
      <c r="AF46" s="85" t="n">
        <f aca="false">IF(AF$6&lt;=$O46,$G46,IF(AF$6&gt;$N46,$G46*$P46,AE46-$G46*$Q46))</f>
        <v>0</v>
      </c>
      <c r="AG46" s="85" t="n">
        <f aca="false">IF(AG$6&lt;=$O46,$G46,IF(AG$6&gt;$N46,$G46*$P46,AF46-$G46*$Q46))</f>
        <v>0</v>
      </c>
      <c r="AH46" s="85" t="n">
        <f aca="false">IF(AH$6&lt;=$O46,$G46,IF(AH$6&gt;$N46,$G46*$P46,AG46-$G46*$Q46))</f>
        <v>0</v>
      </c>
      <c r="AI46" s="85" t="n">
        <f aca="false">IF(AI$6&lt;=$O46,$G46,IF(AI$6&gt;$N46,$G46*$P46,AH46-$G46*$Q46))</f>
        <v>0</v>
      </c>
      <c r="AJ46" s="85" t="n">
        <f aca="false">IF(AJ$6&lt;=$O46,$G46,IF(AJ$6&gt;$N46,$G46*$P46,AI46-$G46*$Q46))</f>
        <v>0</v>
      </c>
      <c r="AK46" s="85" t="n">
        <f aca="false">IF(AK$6&lt;=$O46,$G46,IF(AK$6&gt;$N46,$G46*$P46,AJ46-$G46*$Q46))</f>
        <v>0</v>
      </c>
      <c r="AL46" s="85" t="n">
        <f aca="false">IF(AL$6&lt;=$O46,$G46,IF(AL$6&gt;$N46,$G46*$P46,AK46-$G46*$Q46))</f>
        <v>0</v>
      </c>
      <c r="AM46" s="85" t="n">
        <f aca="false">IF(AM$6&lt;=$O46,$G46,IF(AM$6&gt;$N46,$G46*$P46,AL46-$G46*$Q46))</f>
        <v>0</v>
      </c>
      <c r="AN46" s="85" t="n">
        <f aca="false">IF(AN$6&lt;=$O46,$G46,IF(AN$6&gt;$N46,$G46*$P46,AM46-$G46*$Q46))</f>
        <v>0</v>
      </c>
      <c r="AO46" s="85" t="n">
        <f aca="false">IF(AO$6&lt;=$O46,$G46,IF(AO$6&gt;$N46,$G46*$P46,AN46-$G46*$Q46))</f>
        <v>0</v>
      </c>
      <c r="AP46" s="85" t="n">
        <f aca="false">IF(AP$6&lt;=$O46,$G46,IF(AP$6&gt;$N46,$G46*$P46,AO46-$G46*$Q46))</f>
        <v>0</v>
      </c>
      <c r="AQ46" s="85" t="n">
        <f aca="false">IF(AQ$6&lt;=$O46,$G46,IF(AQ$6&gt;$N46,$G46*$P46,AP46-$G46*$Q46))</f>
        <v>0</v>
      </c>
      <c r="AR46" s="85" t="n">
        <f aca="false">IF(AR$6&lt;=$O46,$G46,IF(AR$6&gt;$N46,$G46*$P46,AQ46-$G46*$Q46))</f>
        <v>0</v>
      </c>
      <c r="AS46" s="85" t="n">
        <f aca="false">IF(AS$6&lt;=$O46,$G46,IF(AS$6&gt;$N46,$G46*$P46,AR46-$G46*$Q46))</f>
        <v>0</v>
      </c>
      <c r="AT46" s="85" t="n">
        <f aca="false">IF(AT$6&lt;=$O46,$G46,IF(AT$6&gt;$N46,$G46*$P46,AS46-$G46*$Q46))</f>
        <v>0</v>
      </c>
      <c r="AU46" s="85" t="n">
        <f aca="false">IF(AU$6&lt;=$O46,$G46,IF(AU$6&gt;$N46,$G46*$P46,AT46-$G46*$Q46))</f>
        <v>0</v>
      </c>
    </row>
    <row r="47" customFormat="false" ht="15" hidden="false" customHeight="true" outlineLevel="0" collapsed="false">
      <c r="A47" s="78" t="s">
        <v>100</v>
      </c>
      <c r="B47" s="79" t="s">
        <v>101</v>
      </c>
      <c r="C47" s="80" t="s">
        <v>31</v>
      </c>
      <c r="D47" s="80"/>
      <c r="E47" s="80"/>
      <c r="F47" s="81" t="n">
        <f aca="false">ROUNDUP(('indice de revision 2024'!E$8*'REP-AT'!M47),0)*1.06</f>
        <v>44.52</v>
      </c>
      <c r="G47" s="82" t="n">
        <f aca="false">ROUNDUP(F47,0)</f>
        <v>45</v>
      </c>
      <c r="H47" s="81"/>
      <c r="I47" s="80"/>
      <c r="J47" s="80"/>
      <c r="K47" s="80" t="n">
        <f aca="false">ROUNDUP(('indice de revision 2024'!E$8*'REP-AT'!M47),0)*1.02</f>
        <v>42.84</v>
      </c>
      <c r="L47" s="83" t="n">
        <f aca="false">K47</f>
        <v>42.84</v>
      </c>
      <c r="M47" s="84" t="n">
        <v>39</v>
      </c>
      <c r="N47" s="72"/>
      <c r="O47" s="72"/>
      <c r="P47" s="73"/>
      <c r="Q47" s="73" t="str">
        <f aca="false">IF(N47=0," ",((1-P47)/(N47-O47)))</f>
        <v> </v>
      </c>
      <c r="R47" s="74" t="n">
        <f aca="false">SUM(W47:AA47)/5</f>
        <v>0</v>
      </c>
      <c r="S47" s="74" t="n">
        <f aca="false">SUM(AB47:AF47)/5</f>
        <v>0</v>
      </c>
      <c r="T47" s="74" t="n">
        <f aca="false">SUM(AG47:AK47)/5</f>
        <v>0</v>
      </c>
      <c r="U47" s="74" t="n">
        <f aca="false">SUM(AL47:AP47)/5</f>
        <v>0</v>
      </c>
      <c r="V47" s="75" t="n">
        <f aca="false">SUM(AQ47:AU47)/5</f>
        <v>0</v>
      </c>
      <c r="W47" s="85" t="n">
        <f aca="false">IF(W$6&lt;=$O47,$G47,IF(W$6&gt;$N47,$G47*$P47,$G47))</f>
        <v>0</v>
      </c>
      <c r="X47" s="85" t="n">
        <f aca="false">IF(X$6&lt;=$O47,$G47,IF(X$6&gt;$N47,$G47*$P47,W47-$G47*$Q47))</f>
        <v>0</v>
      </c>
      <c r="Y47" s="86" t="n">
        <f aca="false">IF(Y$6&lt;=$O47,$G47,IF(Y$6&gt;$N47,$G47*$P47,X47-$G47*$Q47))</f>
        <v>0</v>
      </c>
      <c r="Z47" s="85" t="n">
        <f aca="false">IF(Z$6&lt;=$O47,$G47,IF(Z$6&gt;$N47,$G47*$P47,Y47-$G47*$Q47))</f>
        <v>0</v>
      </c>
      <c r="AA47" s="85" t="n">
        <f aca="false">IF(AA$6&lt;=$O47,$G47,IF(AA$6&gt;$N47,$G47*$P47,Z47-$G47*$Q47))</f>
        <v>0</v>
      </c>
      <c r="AB47" s="85" t="n">
        <f aca="false">IF(AB$6&lt;=$O47,$G47,IF(AB$6&gt;$N47,$G47*$P47,AA47-$G47*$Q47))</f>
        <v>0</v>
      </c>
      <c r="AC47" s="85" t="n">
        <f aca="false">IF(AC$6&lt;=$O47,$G47,IF(AC$6&gt;$N47,$G47*$P47,AB47-$G47*$Q47))</f>
        <v>0</v>
      </c>
      <c r="AD47" s="85" t="n">
        <f aca="false">IF(AD$6&lt;=$O47,$G47,IF(AD$6&gt;$N47,$G47*$P47,AC47-$G47*$Q47))</f>
        <v>0</v>
      </c>
      <c r="AE47" s="85" t="n">
        <f aca="false">IF(AE$6&lt;=$O47,$G47,IF(AE$6&gt;$N47,$G47*$P47,AD47-$G47*$Q47))</f>
        <v>0</v>
      </c>
      <c r="AF47" s="85" t="n">
        <f aca="false">IF(AF$6&lt;=$O47,$G47,IF(AF$6&gt;$N47,$G47*$P47,AE47-$G47*$Q47))</f>
        <v>0</v>
      </c>
      <c r="AG47" s="85" t="n">
        <f aca="false">IF(AG$6&lt;=$O47,$G47,IF(AG$6&gt;$N47,$G47*$P47,AF47-$G47*$Q47))</f>
        <v>0</v>
      </c>
      <c r="AH47" s="85" t="n">
        <f aca="false">IF(AH$6&lt;=$O47,$G47,IF(AH$6&gt;$N47,$G47*$P47,AG47-$G47*$Q47))</f>
        <v>0</v>
      </c>
      <c r="AI47" s="85" t="n">
        <f aca="false">IF(AI$6&lt;=$O47,$G47,IF(AI$6&gt;$N47,$G47*$P47,AH47-$G47*$Q47))</f>
        <v>0</v>
      </c>
      <c r="AJ47" s="85" t="n">
        <f aca="false">IF(AJ$6&lt;=$O47,$G47,IF(AJ$6&gt;$N47,$G47*$P47,AI47-$G47*$Q47))</f>
        <v>0</v>
      </c>
      <c r="AK47" s="85" t="n">
        <f aca="false">IF(AK$6&lt;=$O47,$G47,IF(AK$6&gt;$N47,$G47*$P47,AJ47-$G47*$Q47))</f>
        <v>0</v>
      </c>
      <c r="AL47" s="85" t="n">
        <f aca="false">IF(AL$6&lt;=$O47,$G47,IF(AL$6&gt;$N47,$G47*$P47,AK47-$G47*$Q47))</f>
        <v>0</v>
      </c>
      <c r="AM47" s="85" t="n">
        <f aca="false">IF(AM$6&lt;=$O47,$G47,IF(AM$6&gt;$N47,$G47*$P47,AL47-$G47*$Q47))</f>
        <v>0</v>
      </c>
      <c r="AN47" s="85" t="n">
        <f aca="false">IF(AN$6&lt;=$O47,$G47,IF(AN$6&gt;$N47,$G47*$P47,AM47-$G47*$Q47))</f>
        <v>0</v>
      </c>
      <c r="AO47" s="85" t="n">
        <f aca="false">IF(AO$6&lt;=$O47,$G47,IF(AO$6&gt;$N47,$G47*$P47,AN47-$G47*$Q47))</f>
        <v>0</v>
      </c>
      <c r="AP47" s="85" t="n">
        <f aca="false">IF(AP$6&lt;=$O47,$G47,IF(AP$6&gt;$N47,$G47*$P47,AO47-$G47*$Q47))</f>
        <v>0</v>
      </c>
      <c r="AQ47" s="85" t="n">
        <f aca="false">IF(AQ$6&lt;=$O47,$G47,IF(AQ$6&gt;$N47,$G47*$P47,AP47-$G47*$Q47))</f>
        <v>0</v>
      </c>
      <c r="AR47" s="85" t="n">
        <f aca="false">IF(AR$6&lt;=$O47,$G47,IF(AR$6&gt;$N47,$G47*$P47,AQ47-$G47*$Q47))</f>
        <v>0</v>
      </c>
      <c r="AS47" s="85" t="n">
        <f aca="false">IF(AS$6&lt;=$O47,$G47,IF(AS$6&gt;$N47,$G47*$P47,AR47-$G47*$Q47))</f>
        <v>0</v>
      </c>
      <c r="AT47" s="85" t="n">
        <f aca="false">IF(AT$6&lt;=$O47,$G47,IF(AT$6&gt;$N47,$G47*$P47,AS47-$G47*$Q47))</f>
        <v>0</v>
      </c>
      <c r="AU47" s="85" t="n">
        <f aca="false">IF(AU$6&lt;=$O47,$G47,IF(AU$6&gt;$N47,$G47*$P47,AT47-$G47*$Q47))</f>
        <v>0</v>
      </c>
    </row>
    <row r="48" customFormat="false" ht="12.75" hidden="false" customHeight="true" outlineLevel="0" collapsed="false">
      <c r="A48" s="78" t="s">
        <v>102</v>
      </c>
      <c r="B48" s="79" t="s">
        <v>103</v>
      </c>
      <c r="C48" s="80" t="s">
        <v>31</v>
      </c>
      <c r="D48" s="80"/>
      <c r="E48" s="80"/>
      <c r="F48" s="81" t="n">
        <f aca="false">ROUNDUP(('indice de revision 2024'!E$8*'REP-AT'!M48),0)*1.06</f>
        <v>73.14</v>
      </c>
      <c r="G48" s="82" t="n">
        <f aca="false">ROUNDUP(F48,0)</f>
        <v>74</v>
      </c>
      <c r="H48" s="81"/>
      <c r="I48" s="80"/>
      <c r="J48" s="80"/>
      <c r="K48" s="80" t="n">
        <f aca="false">ROUNDUP(('indice de revision 2024'!E$8*'REP-AT'!M48),0)*1.02</f>
        <v>70.38</v>
      </c>
      <c r="L48" s="83" t="n">
        <f aca="false">K48</f>
        <v>70.38</v>
      </c>
      <c r="M48" s="84" t="n">
        <v>65</v>
      </c>
      <c r="N48" s="72"/>
      <c r="O48" s="72"/>
      <c r="P48" s="73" t="n">
        <v>0</v>
      </c>
      <c r="Q48" s="73" t="str">
        <f aca="false">IF(N48=0," ",((1-P48)/(N48-O48)))</f>
        <v> </v>
      </c>
      <c r="R48" s="74" t="n">
        <f aca="false">SUM(W48:AA48)/5</f>
        <v>0</v>
      </c>
      <c r="S48" s="74" t="n">
        <f aca="false">SUM(AB48:AF48)/5</f>
        <v>0</v>
      </c>
      <c r="T48" s="74" t="n">
        <f aca="false">SUM(AG48:AK48)/5</f>
        <v>0</v>
      </c>
      <c r="U48" s="74" t="n">
        <f aca="false">SUM(AL48:AP48)/5</f>
        <v>0</v>
      </c>
      <c r="V48" s="74" t="n">
        <f aca="false">SUM(AQ48:AU48)/5</f>
        <v>0</v>
      </c>
      <c r="W48" s="85" t="n">
        <f aca="false">IF(W$6&lt;=$O48,$G48,IF(W$6&gt;$N48,$G48*$P48,$G48))</f>
        <v>0</v>
      </c>
      <c r="X48" s="85" t="n">
        <f aca="false">IF(X$6&lt;=$O48,$G48,IF(X$6&gt;$N48,$G48*$P48,W48-$G48*$Q48))</f>
        <v>0</v>
      </c>
      <c r="Y48" s="86" t="n">
        <f aca="false">IF(Y$6&lt;=$O48,$G48,IF(Y$6&gt;$N48,$G48*$P48,X48-$G48*$Q48))</f>
        <v>0</v>
      </c>
      <c r="Z48" s="85" t="n">
        <f aca="false">IF(Z$6&lt;=$O48,$G48,IF(Z$6&gt;$N48,$G48*$P48,Y48-$G48*$Q48))</f>
        <v>0</v>
      </c>
      <c r="AA48" s="85" t="n">
        <f aca="false">IF(AA$6&lt;=$O48,$G48,IF(AA$6&gt;$N48,$G48*$P48,Z48-$G48*$Q48))</f>
        <v>0</v>
      </c>
      <c r="AB48" s="85" t="n">
        <f aca="false">IF(AB$6&lt;=$O48,$G48,IF(AB$6&gt;$N48,$G48*$P48,AA48-$G48*$Q48))</f>
        <v>0</v>
      </c>
      <c r="AC48" s="85" t="n">
        <f aca="false">IF(AC$6&lt;=$O48,$G48,IF(AC$6&gt;$N48,$G48*$P48,AB48-$G48*$Q48))</f>
        <v>0</v>
      </c>
      <c r="AD48" s="85" t="n">
        <f aca="false">IF(AD$6&lt;=$O48,$G48,IF(AD$6&gt;$N48,$G48*$P48,AC48-$G48*$Q48))</f>
        <v>0</v>
      </c>
      <c r="AE48" s="85" t="n">
        <f aca="false">IF(AE$6&lt;=$O48,$G48,IF(AE$6&gt;$N48,$G48*$P48,AD48-$G48*$Q48))</f>
        <v>0</v>
      </c>
      <c r="AF48" s="85" t="n">
        <f aca="false">IF(AF$6&lt;=$O48,$G48,IF(AF$6&gt;$N48,$G48*$P48,AE48-$G48*$Q48))</f>
        <v>0</v>
      </c>
      <c r="AG48" s="85" t="n">
        <f aca="false">IF(AG$6&lt;=$O48,$G48,IF(AG$6&gt;$N48,$G48*$P48,AF48-$G48*$Q48))</f>
        <v>0</v>
      </c>
      <c r="AH48" s="85" t="n">
        <f aca="false">IF(AH$6&lt;=$O48,$G48,IF(AH$6&gt;$N48,$G48*$P48,AG48-$G48*$Q48))</f>
        <v>0</v>
      </c>
      <c r="AI48" s="85" t="n">
        <f aca="false">IF(AI$6&lt;=$O48,$G48,IF(AI$6&gt;$N48,$G48*$P48,AH48-$G48*$Q48))</f>
        <v>0</v>
      </c>
      <c r="AJ48" s="85" t="n">
        <f aca="false">IF(AJ$6&lt;=$O48,$G48,IF(AJ$6&gt;$N48,$G48*$P48,AI48-$G48*$Q48))</f>
        <v>0</v>
      </c>
      <c r="AK48" s="85" t="n">
        <f aca="false">IF(AK$6&lt;=$O48,$G48,IF(AK$6&gt;$N48,$G48*$P48,AJ48-$G48*$Q48))</f>
        <v>0</v>
      </c>
      <c r="AL48" s="85" t="n">
        <f aca="false">IF(AL$6&lt;=$O48,$G48,IF(AL$6&gt;$N48,$G48*$P48,AK48-$G48*$Q48))</f>
        <v>0</v>
      </c>
      <c r="AM48" s="85" t="n">
        <f aca="false">IF(AM$6&lt;=$O48,$G48,IF(AM$6&gt;$N48,$G48*$P48,AL48-$G48*$Q48))</f>
        <v>0</v>
      </c>
      <c r="AN48" s="85" t="n">
        <f aca="false">IF(AN$6&lt;=$O48,$G48,IF(AN$6&gt;$N48,$G48*$P48,AM48-$G48*$Q48))</f>
        <v>0</v>
      </c>
      <c r="AO48" s="85" t="n">
        <f aca="false">IF(AO$6&lt;=$O48,$G48,IF(AO$6&gt;$N48,$G48*$P48,AN48-$G48*$Q48))</f>
        <v>0</v>
      </c>
      <c r="AP48" s="85" t="n">
        <f aca="false">IF(AP$6&lt;=$O48,$G48,IF(AP$6&gt;$N48,$G48*$P48,AO48-$G48*$Q48))</f>
        <v>0</v>
      </c>
      <c r="AQ48" s="85" t="n">
        <f aca="false">IF(AQ$6&lt;=$O48,$G48,IF(AQ$6&gt;$N48,$G48*$P48,AP48-$G48*$Q48))</f>
        <v>0</v>
      </c>
      <c r="AR48" s="85" t="n">
        <f aca="false">IF(AR$6&lt;=$O48,$G48,IF(AR$6&gt;$N48,$G48*$P48,AQ48-$G48*$Q48))</f>
        <v>0</v>
      </c>
      <c r="AS48" s="85" t="n">
        <f aca="false">IF(AS$6&lt;=$O48,$G48,IF(AS$6&gt;$N48,$G48*$P48,AR48-$G48*$Q48))</f>
        <v>0</v>
      </c>
      <c r="AT48" s="85" t="n">
        <f aca="false">IF(AT$6&lt;=$O48,$G48,IF(AT$6&gt;$N48,$G48*$P48,AS48-$G48*$Q48))</f>
        <v>0</v>
      </c>
      <c r="AU48" s="85" t="n">
        <f aca="false">IF(AU$6&lt;=$O48,$G48,IF(AU$6&gt;$N48,$G48*$P48,AT48-$G48*$Q48))</f>
        <v>0</v>
      </c>
    </row>
    <row r="49" s="94" customFormat="true" ht="12.75" hidden="false" customHeight="false" outlineLevel="0" collapsed="false">
      <c r="A49" s="78" t="s">
        <v>104</v>
      </c>
      <c r="B49" s="79" t="s">
        <v>105</v>
      </c>
      <c r="C49" s="80" t="s">
        <v>31</v>
      </c>
      <c r="D49" s="80"/>
      <c r="E49" s="80"/>
      <c r="F49" s="81" t="n">
        <f aca="false">ROUNDUP(('indice de revision 2024'!E$8*'REP-AT'!M49),0)*1.06</f>
        <v>130.38</v>
      </c>
      <c r="G49" s="82" t="n">
        <f aca="false">ROUNDUP(F49,0)</f>
        <v>131</v>
      </c>
      <c r="H49" s="81"/>
      <c r="I49" s="80"/>
      <c r="J49" s="80"/>
      <c r="K49" s="80" t="n">
        <f aca="false">ROUNDUP(('indice de revision 2024'!E$8*'REP-AT'!M49),0)*1.02</f>
        <v>125.46</v>
      </c>
      <c r="L49" s="83" t="n">
        <f aca="false">K49</f>
        <v>125.46</v>
      </c>
      <c r="M49" s="84" t="n">
        <v>115.483233220852</v>
      </c>
      <c r="N49" s="72"/>
      <c r="O49" s="72"/>
      <c r="P49" s="73" t="n">
        <v>0</v>
      </c>
      <c r="Q49" s="73" t="str">
        <f aca="false">IF(N49=0," ",((1-P49)/(N49-O49)))</f>
        <v> </v>
      </c>
      <c r="R49" s="74" t="n">
        <f aca="false">SUM(W49:AA49)/5</f>
        <v>0</v>
      </c>
      <c r="S49" s="74" t="n">
        <f aca="false">SUM(AB49:AF49)/5</f>
        <v>0</v>
      </c>
      <c r="T49" s="74" t="n">
        <f aca="false">SUM(AG49:AK49)/5</f>
        <v>0</v>
      </c>
      <c r="U49" s="74" t="n">
        <f aca="false">SUM(AL49:AP49)/5</f>
        <v>0</v>
      </c>
      <c r="V49" s="75" t="n">
        <f aca="false">SUM(AQ49:AU49)/5</f>
        <v>0</v>
      </c>
      <c r="W49" s="85" t="n">
        <f aca="false">IF(W$6&lt;=$O49,$G49,IF(W$6&gt;$N49,$G49*$P49,$G49))</f>
        <v>0</v>
      </c>
      <c r="X49" s="85" t="n">
        <f aca="false">IF(X$6&lt;=$O49,$G49,IF(X$6&gt;$N49,$G49*$P49,W49-$G49*$Q49))</f>
        <v>0</v>
      </c>
      <c r="Y49" s="86" t="n">
        <f aca="false">IF(Y$6&lt;=$O49,$G49,IF(Y$6&gt;$N49,$G49*$P49,X49-$G49*$Q49))</f>
        <v>0</v>
      </c>
      <c r="Z49" s="85" t="n">
        <f aca="false">IF(Z$6&lt;=$O49,$G49,IF(Z$6&gt;$N49,$G49*$P49,Y49-$G49*$Q49))</f>
        <v>0</v>
      </c>
      <c r="AA49" s="85" t="n">
        <f aca="false">IF(AA$6&lt;=$O49,$G49,IF(AA$6&gt;$N49,$G49*$P49,Z49-$G49*$Q49))</f>
        <v>0</v>
      </c>
      <c r="AB49" s="85" t="n">
        <f aca="false">IF(AB$6&lt;=$O49,$G49,IF(AB$6&gt;$N49,$G49*$P49,AA49-$G49*$Q49))</f>
        <v>0</v>
      </c>
      <c r="AC49" s="85" t="n">
        <f aca="false">IF(AC$6&lt;=$O49,$G49,IF(AC$6&gt;$N49,$G49*$P49,AB49-$G49*$Q49))</f>
        <v>0</v>
      </c>
      <c r="AD49" s="85" t="n">
        <f aca="false">IF(AD$6&lt;=$O49,$G49,IF(AD$6&gt;$N49,$G49*$P49,AC49-$G49*$Q49))</f>
        <v>0</v>
      </c>
      <c r="AE49" s="85" t="n">
        <f aca="false">IF(AE$6&lt;=$O49,$G49,IF(AE$6&gt;$N49,$G49*$P49,AD49-$G49*$Q49))</f>
        <v>0</v>
      </c>
      <c r="AF49" s="85" t="n">
        <f aca="false">IF(AF$6&lt;=$O49,$G49,IF(AF$6&gt;$N49,$G49*$P49,AE49-$G49*$Q49))</f>
        <v>0</v>
      </c>
      <c r="AG49" s="85" t="n">
        <f aca="false">IF(AG$6&lt;=$O49,$G49,IF(AG$6&gt;$N49,$G49*$P49,AF49-$G49*$Q49))</f>
        <v>0</v>
      </c>
      <c r="AH49" s="85" t="n">
        <f aca="false">IF(AH$6&lt;=$O49,$G49,IF(AH$6&gt;$N49,$G49*$P49,AG49-$G49*$Q49))</f>
        <v>0</v>
      </c>
      <c r="AI49" s="85" t="n">
        <f aca="false">IF(AI$6&lt;=$O49,$G49,IF(AI$6&gt;$N49,$G49*$P49,AH49-$G49*$Q49))</f>
        <v>0</v>
      </c>
      <c r="AJ49" s="85" t="n">
        <f aca="false">IF(AJ$6&lt;=$O49,$G49,IF(AJ$6&gt;$N49,$G49*$P49,AI49-$G49*$Q49))</f>
        <v>0</v>
      </c>
      <c r="AK49" s="85" t="n">
        <f aca="false">IF(AK$6&lt;=$O49,$G49,IF(AK$6&gt;$N49,$G49*$P49,AJ49-$G49*$Q49))</f>
        <v>0</v>
      </c>
      <c r="AL49" s="85" t="n">
        <f aca="false">IF(AL$6&lt;=$O49,$G49,IF(AL$6&gt;$N49,$G49*$P49,AK49-$G49*$Q49))</f>
        <v>0</v>
      </c>
      <c r="AM49" s="85" t="n">
        <f aca="false">IF(AM$6&lt;=$O49,$G49,IF(AM$6&gt;$N49,$G49*$P49,AL49-$G49*$Q49))</f>
        <v>0</v>
      </c>
      <c r="AN49" s="85" t="n">
        <f aca="false">IF(AN$6&lt;=$O49,$G49,IF(AN$6&gt;$N49,$G49*$P49,AM49-$G49*$Q49))</f>
        <v>0</v>
      </c>
      <c r="AO49" s="85" t="n">
        <f aca="false">IF(AO$6&lt;=$O49,$G49,IF(AO$6&gt;$N49,$G49*$P49,AN49-$G49*$Q49))</f>
        <v>0</v>
      </c>
      <c r="AP49" s="85" t="n">
        <f aca="false">IF(AP$6&lt;=$O49,$G49,IF(AP$6&gt;$N49,$G49*$P49,AO49-$G49*$Q49))</f>
        <v>0</v>
      </c>
      <c r="AQ49" s="85" t="n">
        <f aca="false">IF(AQ$6&lt;=$O49,$G49,IF(AQ$6&gt;$N49,$G49*$P49,AP49-$G49*$Q49))</f>
        <v>0</v>
      </c>
      <c r="AR49" s="85" t="n">
        <f aca="false">IF(AR$6&lt;=$O49,$G49,IF(AR$6&gt;$N49,$G49*$P49,AQ49-$G49*$Q49))</f>
        <v>0</v>
      </c>
      <c r="AS49" s="85" t="n">
        <f aca="false">IF(AS$6&lt;=$O49,$G49,IF(AS$6&gt;$N49,$G49*$P49,AR49-$G49*$Q49))</f>
        <v>0</v>
      </c>
      <c r="AT49" s="85" t="n">
        <f aca="false">IF(AT$6&lt;=$O49,$G49,IF(AT$6&gt;$N49,$G49*$P49,AS49-$G49*$Q49))</f>
        <v>0</v>
      </c>
      <c r="AU49" s="85" t="n">
        <f aca="false">IF(AU$6&lt;=$O49,$G49,IF(AU$6&gt;$N49,$G49*$P49,AT49-$G49*$Q49))</f>
        <v>0</v>
      </c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</row>
    <row r="50" customFormat="false" ht="12.75" hidden="false" customHeight="false" outlineLevel="0" collapsed="false">
      <c r="A50" s="78" t="s">
        <v>106</v>
      </c>
      <c r="B50" s="79" t="s">
        <v>107</v>
      </c>
      <c r="C50" s="80" t="s">
        <v>31</v>
      </c>
      <c r="D50" s="80"/>
      <c r="E50" s="80"/>
      <c r="F50" s="81" t="n">
        <f aca="false">ROUNDUP(('indice de revision 2024'!E$8*'REP-AT'!M50),0)*1.06</f>
        <v>99.64</v>
      </c>
      <c r="G50" s="82" t="n">
        <f aca="false">ROUNDUP(F50,0)</f>
        <v>100</v>
      </c>
      <c r="H50" s="81"/>
      <c r="I50" s="80"/>
      <c r="J50" s="80"/>
      <c r="K50" s="80" t="n">
        <f aca="false">ROUNDUP(('indice de revision 2024'!E$8*'REP-AT'!M50),0)*1.02</f>
        <v>95.88</v>
      </c>
      <c r="L50" s="83" t="n">
        <f aca="false">K50</f>
        <v>95.88</v>
      </c>
      <c r="M50" s="84" t="n">
        <v>88</v>
      </c>
      <c r="N50" s="72"/>
      <c r="O50" s="72"/>
      <c r="P50" s="73" t="n">
        <v>0</v>
      </c>
      <c r="Q50" s="73" t="str">
        <f aca="false">IF(N50=0," ",((1-P50)/(N50-O50)))</f>
        <v> </v>
      </c>
      <c r="R50" s="74" t="n">
        <f aca="false">SUM(W50:AA50)/5</f>
        <v>0</v>
      </c>
      <c r="S50" s="74" t="n">
        <f aca="false">SUM(AB50:AF50)/5</f>
        <v>0</v>
      </c>
      <c r="T50" s="74" t="n">
        <f aca="false">SUM(AG50:AK50)/5</f>
        <v>0</v>
      </c>
      <c r="U50" s="74" t="n">
        <f aca="false">SUM(AL50:AP50)/5</f>
        <v>0</v>
      </c>
      <c r="V50" s="74" t="n">
        <f aca="false">SUM(AQ50:AU50)/5</f>
        <v>0</v>
      </c>
      <c r="W50" s="85" t="n">
        <f aca="false">IF(W$6&lt;=$O50,$G50,IF(W$6&gt;$N50,$G50*$P50,$G50))</f>
        <v>0</v>
      </c>
      <c r="X50" s="85" t="n">
        <f aca="false">IF(X$6&lt;=$O50,$G50,IF(X$6&gt;$N50,$G50*$P50,W50-$G50*$Q50))</f>
        <v>0</v>
      </c>
      <c r="Y50" s="86" t="n">
        <f aca="false">IF(Y$6&lt;=$O50,$G50,IF(Y$6&gt;$N50,$G50*$P50,X50-$G50*$Q50))</f>
        <v>0</v>
      </c>
      <c r="Z50" s="85" t="n">
        <f aca="false">IF(Z$6&lt;=$O50,$G50,IF(Z$6&gt;$N50,$G50*$P50,Y50-$G50*$Q50))</f>
        <v>0</v>
      </c>
      <c r="AA50" s="85" t="n">
        <f aca="false">IF(AA$6&lt;=$O50,$G50,IF(AA$6&gt;$N50,$G50*$P50,Z50-$G50*$Q50))</f>
        <v>0</v>
      </c>
      <c r="AB50" s="85" t="n">
        <f aca="false">IF(AB$6&lt;=$O50,$G50,IF(AB$6&gt;$N50,$G50*$P50,AA50-$G50*$Q50))</f>
        <v>0</v>
      </c>
      <c r="AC50" s="85" t="n">
        <f aca="false">IF(AC$6&lt;=$O50,$G50,IF(AC$6&gt;$N50,$G50*$P50,AB50-$G50*$Q50))</f>
        <v>0</v>
      </c>
      <c r="AD50" s="85" t="n">
        <f aca="false">IF(AD$6&lt;=$O50,$G50,IF(AD$6&gt;$N50,$G50*$P50,AC50-$G50*$Q50))</f>
        <v>0</v>
      </c>
      <c r="AE50" s="85" t="n">
        <f aca="false">IF(AE$6&lt;=$O50,$G50,IF(AE$6&gt;$N50,$G50*$P50,AD50-$G50*$Q50))</f>
        <v>0</v>
      </c>
      <c r="AF50" s="85" t="n">
        <f aca="false">IF(AF$6&lt;=$O50,$G50,IF(AF$6&gt;$N50,$G50*$P50,AE50-$G50*$Q50))</f>
        <v>0</v>
      </c>
      <c r="AG50" s="85" t="n">
        <f aca="false">IF(AG$6&lt;=$O50,$G50,IF(AG$6&gt;$N50,$G50*$P50,AF50-$G50*$Q50))</f>
        <v>0</v>
      </c>
      <c r="AH50" s="85" t="n">
        <f aca="false">IF(AH$6&lt;=$O50,$G50,IF(AH$6&gt;$N50,$G50*$P50,AG50-$G50*$Q50))</f>
        <v>0</v>
      </c>
      <c r="AI50" s="85" t="n">
        <f aca="false">IF(AI$6&lt;=$O50,$G50,IF(AI$6&gt;$N50,$G50*$P50,AH50-$G50*$Q50))</f>
        <v>0</v>
      </c>
      <c r="AJ50" s="85" t="n">
        <f aca="false">IF(AJ$6&lt;=$O50,$G50,IF(AJ$6&gt;$N50,$G50*$P50,AI50-$G50*$Q50))</f>
        <v>0</v>
      </c>
      <c r="AK50" s="85" t="n">
        <f aca="false">IF(AK$6&lt;=$O50,$G50,IF(AK$6&gt;$N50,$G50*$P50,AJ50-$G50*$Q50))</f>
        <v>0</v>
      </c>
      <c r="AL50" s="85" t="n">
        <f aca="false">IF(AL$6&lt;=$O50,$G50,IF(AL$6&gt;$N50,$G50*$P50,AK50-$G50*$Q50))</f>
        <v>0</v>
      </c>
      <c r="AM50" s="85" t="n">
        <f aca="false">IF(AM$6&lt;=$O50,$G50,IF(AM$6&gt;$N50,$G50*$P50,AL50-$G50*$Q50))</f>
        <v>0</v>
      </c>
      <c r="AN50" s="85" t="n">
        <f aca="false">IF(AN$6&lt;=$O50,$G50,IF(AN$6&gt;$N50,$G50*$P50,AM50-$G50*$Q50))</f>
        <v>0</v>
      </c>
      <c r="AO50" s="85" t="n">
        <f aca="false">IF(AO$6&lt;=$O50,$G50,IF(AO$6&gt;$N50,$G50*$P50,AN50-$G50*$Q50))</f>
        <v>0</v>
      </c>
      <c r="AP50" s="85" t="n">
        <f aca="false">IF(AP$6&lt;=$O50,$G50,IF(AP$6&gt;$N50,$G50*$P50,AO50-$G50*$Q50))</f>
        <v>0</v>
      </c>
      <c r="AQ50" s="85" t="n">
        <f aca="false">IF(AQ$6&lt;=$O50,$G50,IF(AQ$6&gt;$N50,$G50*$P50,AP50-$G50*$Q50))</f>
        <v>0</v>
      </c>
      <c r="AR50" s="85" t="n">
        <f aca="false">IF(AR$6&lt;=$O50,$G50,IF(AR$6&gt;$N50,$G50*$P50,AQ50-$G50*$Q50))</f>
        <v>0</v>
      </c>
      <c r="AS50" s="85" t="n">
        <f aca="false">IF(AS$6&lt;=$O50,$G50,IF(AS$6&gt;$N50,$G50*$P50,AR50-$G50*$Q50))</f>
        <v>0</v>
      </c>
      <c r="AT50" s="85" t="n">
        <f aca="false">IF(AT$6&lt;=$O50,$G50,IF(AT$6&gt;$N50,$G50*$P50,AS50-$G50*$Q50))</f>
        <v>0</v>
      </c>
      <c r="AU50" s="85" t="n">
        <f aca="false">IF(AU$6&lt;=$O50,$G50,IF(AU$6&gt;$N50,$G50*$P50,AT50-$G50*$Q50))</f>
        <v>0</v>
      </c>
    </row>
    <row r="51" s="94" customFormat="true" ht="12.75" hidden="false" customHeight="false" outlineLevel="0" collapsed="false">
      <c r="A51" s="78"/>
      <c r="B51" s="95"/>
      <c r="C51" s="80"/>
      <c r="D51" s="80"/>
      <c r="E51" s="80"/>
      <c r="F51" s="80"/>
      <c r="G51" s="80"/>
      <c r="H51" s="81"/>
      <c r="I51" s="80" t="n">
        <f aca="false">H51*1.1</f>
        <v>0</v>
      </c>
      <c r="J51" s="80" t="n">
        <f aca="false">ROUNDUP(I51,0)</f>
        <v>0</v>
      </c>
      <c r="K51" s="80"/>
      <c r="L51" s="93" t="n">
        <f aca="false">K51</f>
        <v>0</v>
      </c>
      <c r="M51" s="84"/>
      <c r="N51" s="72"/>
      <c r="O51" s="72"/>
      <c r="P51" s="73" t="n">
        <v>0</v>
      </c>
      <c r="Q51" s="73"/>
      <c r="R51" s="73"/>
      <c r="S51" s="73"/>
      <c r="T51" s="73"/>
      <c r="U51" s="73"/>
      <c r="V51" s="73"/>
      <c r="W51" s="85" t="n">
        <f aca="false">IF(W$6&lt;=$O51,$G51,IF(W$6&gt;$N51,$G51*$P51,$G51))</f>
        <v>0</v>
      </c>
      <c r="X51" s="85" t="n">
        <f aca="false">IF(X$6&lt;=$O51,$G51,IF(X$6&gt;$N51,$G51*$P51,W51-$G51*$Q51))</f>
        <v>0</v>
      </c>
      <c r="Y51" s="86" t="n">
        <f aca="false">IF(Y$6&lt;=$O51,$G51,IF(Y$6&gt;$N51,$G51*$P51,X51-$G51*$Q51))</f>
        <v>0</v>
      </c>
      <c r="Z51" s="85" t="n">
        <f aca="false">IF(Z$6&lt;=$O51,$G51,IF(Z$6&gt;$N51,$G51*$P51,Y51-$G51*$Q51))</f>
        <v>0</v>
      </c>
      <c r="AA51" s="85" t="n">
        <f aca="false">IF(AA$6&lt;=$O51,$G51,IF(AA$6&gt;$N51,$G51*$P51,Z51-$G51*$Q51))</f>
        <v>0</v>
      </c>
      <c r="AB51" s="85" t="n">
        <f aca="false">IF(AB$6&lt;=$O51,$G51,IF(AB$6&gt;$N51,$G51*$P51,AA51-$G51*$Q51))</f>
        <v>0</v>
      </c>
      <c r="AC51" s="85" t="n">
        <f aca="false">IF(AC$6&lt;=$O51,$G51,IF(AC$6&gt;$N51,$G51*$P51,AB51-$G51*$Q51))</f>
        <v>0</v>
      </c>
      <c r="AD51" s="85" t="n">
        <f aca="false">IF(AD$6&lt;=$O51,$G51,IF(AD$6&gt;$N51,$G51*$P51,AC51-$G51*$Q51))</f>
        <v>0</v>
      </c>
      <c r="AE51" s="85" t="n">
        <f aca="false">IF(AE$6&lt;=$O51,$G51,IF(AE$6&gt;$N51,$G51*$P51,AD51-$G51*$Q51))</f>
        <v>0</v>
      </c>
      <c r="AF51" s="85" t="n">
        <f aca="false">IF(AF$6&lt;=$O51,$G51,IF(AF$6&gt;$N51,$G51*$P51,AE51-$G51*$Q51))</f>
        <v>0</v>
      </c>
      <c r="AG51" s="85" t="n">
        <f aca="false">IF(AG$6&lt;=$O51,$G51,IF(AG$6&gt;$N51,$G51*$P51,AF51-$G51*$Q51))</f>
        <v>0</v>
      </c>
      <c r="AH51" s="85" t="n">
        <f aca="false">IF(AH$6&lt;=$O51,$G51,IF(AH$6&gt;$N51,$G51*$P51,AG51-$G51*$Q51))</f>
        <v>0</v>
      </c>
      <c r="AI51" s="85" t="n">
        <f aca="false">IF(AI$6&lt;=$O51,$G51,IF(AI$6&gt;$N51,$G51*$P51,AH51-$G51*$Q51))</f>
        <v>0</v>
      </c>
      <c r="AJ51" s="85" t="n">
        <f aca="false">IF(AJ$6&lt;=$O51,$G51,IF(AJ$6&gt;$N51,$G51*$P51,AI51-$G51*$Q51))</f>
        <v>0</v>
      </c>
      <c r="AK51" s="85" t="n">
        <f aca="false">IF(AK$6&lt;=$O51,$G51,IF(AK$6&gt;$N51,$G51*$P51,AJ51-$G51*$Q51))</f>
        <v>0</v>
      </c>
      <c r="AL51" s="85" t="n">
        <f aca="false">IF(AL$6&lt;=$O51,$G51,IF(AL$6&gt;$N51,$G51*$P51,AK51-$G51*$Q51))</f>
        <v>0</v>
      </c>
      <c r="AM51" s="85" t="n">
        <f aca="false">IF(AM$6&lt;=$O51,$G51,IF(AM$6&gt;$N51,$G51*$P51,AL51-$G51*$Q51))</f>
        <v>0</v>
      </c>
      <c r="AN51" s="85" t="n">
        <f aca="false">IF(AN$6&lt;=$O51,$G51,IF(AN$6&gt;$N51,$G51*$P51,AM51-$G51*$Q51))</f>
        <v>0</v>
      </c>
      <c r="AO51" s="85" t="n">
        <f aca="false">IF(AO$6&lt;=$O51,$G51,IF(AO$6&gt;$N51,$G51*$P51,AN51-$G51*$Q51))</f>
        <v>0</v>
      </c>
      <c r="AP51" s="85" t="n">
        <f aca="false">IF(AP$6&lt;=$O51,$G51,IF(AP$6&gt;$N51,$G51*$P51,AO51-$G51*$Q51))</f>
        <v>0</v>
      </c>
      <c r="AQ51" s="85" t="n">
        <f aca="false">IF(AQ$6&lt;=$O51,$G51,IF(AQ$6&gt;$N51,$G51*$P51,AP51-$G51*$Q51))</f>
        <v>0</v>
      </c>
      <c r="AR51" s="85" t="n">
        <f aca="false">IF(AR$6&lt;=$O51,$G51,IF(AR$6&gt;$N51,$G51*$P51,AQ51-$G51*$Q51))</f>
        <v>0</v>
      </c>
      <c r="AS51" s="85" t="n">
        <f aca="false">IF(AS$6&lt;=$O51,$G51,IF(AS$6&gt;$N51,$G51*$P51,AR51-$G51*$Q51))</f>
        <v>0</v>
      </c>
      <c r="AT51" s="85" t="n">
        <f aca="false">IF(AT$6&lt;=$O51,$G51,IF(AT$6&gt;$N51,$G51*$P51,AS51-$G51*$Q51))</f>
        <v>0</v>
      </c>
      <c r="AU51" s="85" t="n">
        <f aca="false">IF(AU$6&lt;=$O51,$G51,IF(AU$6&gt;$N51,$G51*$P51,AT51-$G51*$Q51))</f>
        <v>0</v>
      </c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</row>
    <row r="52" customFormat="false" ht="12.75" hidden="false" customHeight="false" outlineLevel="0" collapsed="false">
      <c r="A52" s="78"/>
      <c r="B52" s="95" t="s">
        <v>108</v>
      </c>
      <c r="C52" s="80"/>
      <c r="D52" s="80"/>
      <c r="E52" s="80"/>
      <c r="F52" s="80"/>
      <c r="G52" s="80"/>
      <c r="H52" s="81"/>
      <c r="I52" s="80" t="n">
        <f aca="false">H52*1.1</f>
        <v>0</v>
      </c>
      <c r="J52" s="80" t="n">
        <f aca="false">ROUNDUP(I52,0)</f>
        <v>0</v>
      </c>
      <c r="K52" s="80"/>
      <c r="L52" s="93" t="n">
        <f aca="false">K52</f>
        <v>0</v>
      </c>
      <c r="M52" s="84"/>
      <c r="N52" s="72"/>
      <c r="O52" s="72"/>
      <c r="P52" s="73" t="n">
        <v>0</v>
      </c>
      <c r="Q52" s="73"/>
      <c r="R52" s="73"/>
      <c r="S52" s="73"/>
      <c r="T52" s="73"/>
      <c r="U52" s="73"/>
      <c r="V52" s="73"/>
      <c r="W52" s="85" t="n">
        <f aca="false">IF(W$6&lt;=$O52,$G52,IF(W$6&gt;$N52,$G52*$P52,$G52))</f>
        <v>0</v>
      </c>
      <c r="X52" s="85" t="n">
        <f aca="false">IF(X$6&lt;=$O52,$G52,IF(X$6&gt;$N52,$G52*$P52,W52-$G52*$Q52))</f>
        <v>0</v>
      </c>
      <c r="Y52" s="86" t="n">
        <f aca="false">IF(Y$6&lt;=$O52,$G52,IF(Y$6&gt;$N52,$G52*$P52,X52-$G52*$Q52))</f>
        <v>0</v>
      </c>
      <c r="Z52" s="85" t="n">
        <f aca="false">IF(Z$6&lt;=$O52,$G52,IF(Z$6&gt;$N52,$G52*$P52,Y52-$G52*$Q52))</f>
        <v>0</v>
      </c>
      <c r="AA52" s="85" t="n">
        <f aca="false">IF(AA$6&lt;=$O52,$G52,IF(AA$6&gt;$N52,$G52*$P52,Z52-$G52*$Q52))</f>
        <v>0</v>
      </c>
      <c r="AB52" s="85" t="n">
        <f aca="false">IF(AB$6&lt;=$O52,$G52,IF(AB$6&gt;$N52,$G52*$P52,AA52-$G52*$Q52))</f>
        <v>0</v>
      </c>
      <c r="AC52" s="85" t="n">
        <f aca="false">IF(AC$6&lt;=$O52,$G52,IF(AC$6&gt;$N52,$G52*$P52,AB52-$G52*$Q52))</f>
        <v>0</v>
      </c>
      <c r="AD52" s="85" t="n">
        <f aca="false">IF(AD$6&lt;=$O52,$G52,IF(AD$6&gt;$N52,$G52*$P52,AC52-$G52*$Q52))</f>
        <v>0</v>
      </c>
      <c r="AE52" s="85" t="n">
        <f aca="false">IF(AE$6&lt;=$O52,$G52,IF(AE$6&gt;$N52,$G52*$P52,AD52-$G52*$Q52))</f>
        <v>0</v>
      </c>
      <c r="AF52" s="85" t="n">
        <f aca="false">IF(AF$6&lt;=$O52,$G52,IF(AF$6&gt;$N52,$G52*$P52,AE52-$G52*$Q52))</f>
        <v>0</v>
      </c>
      <c r="AG52" s="85" t="n">
        <f aca="false">IF(AG$6&lt;=$O52,$G52,IF(AG$6&gt;$N52,$G52*$P52,AF52-$G52*$Q52))</f>
        <v>0</v>
      </c>
      <c r="AH52" s="85" t="n">
        <f aca="false">IF(AH$6&lt;=$O52,$G52,IF(AH$6&gt;$N52,$G52*$P52,AG52-$G52*$Q52))</f>
        <v>0</v>
      </c>
      <c r="AI52" s="85" t="n">
        <f aca="false">IF(AI$6&lt;=$O52,$G52,IF(AI$6&gt;$N52,$G52*$P52,AH52-$G52*$Q52))</f>
        <v>0</v>
      </c>
      <c r="AJ52" s="85" t="n">
        <f aca="false">IF(AJ$6&lt;=$O52,$G52,IF(AJ$6&gt;$N52,$G52*$P52,AI52-$G52*$Q52))</f>
        <v>0</v>
      </c>
      <c r="AK52" s="85" t="n">
        <f aca="false">IF(AK$6&lt;=$O52,$G52,IF(AK$6&gt;$N52,$G52*$P52,AJ52-$G52*$Q52))</f>
        <v>0</v>
      </c>
      <c r="AL52" s="85" t="n">
        <f aca="false">IF(AL$6&lt;=$O52,$G52,IF(AL$6&gt;$N52,$G52*$P52,AK52-$G52*$Q52))</f>
        <v>0</v>
      </c>
      <c r="AM52" s="85" t="n">
        <f aca="false">IF(AM$6&lt;=$O52,$G52,IF(AM$6&gt;$N52,$G52*$P52,AL52-$G52*$Q52))</f>
        <v>0</v>
      </c>
      <c r="AN52" s="85" t="n">
        <f aca="false">IF(AN$6&lt;=$O52,$G52,IF(AN$6&gt;$N52,$G52*$P52,AM52-$G52*$Q52))</f>
        <v>0</v>
      </c>
      <c r="AO52" s="85" t="n">
        <f aca="false">IF(AO$6&lt;=$O52,$G52,IF(AO$6&gt;$N52,$G52*$P52,AN52-$G52*$Q52))</f>
        <v>0</v>
      </c>
      <c r="AP52" s="85" t="n">
        <f aca="false">IF(AP$6&lt;=$O52,$G52,IF(AP$6&gt;$N52,$G52*$P52,AO52-$G52*$Q52))</f>
        <v>0</v>
      </c>
      <c r="AQ52" s="85" t="n">
        <f aca="false">IF(AQ$6&lt;=$O52,$G52,IF(AQ$6&gt;$N52,$G52*$P52,AP52-$G52*$Q52))</f>
        <v>0</v>
      </c>
      <c r="AR52" s="85" t="n">
        <f aca="false">IF(AR$6&lt;=$O52,$G52,IF(AR$6&gt;$N52,$G52*$P52,AQ52-$G52*$Q52))</f>
        <v>0</v>
      </c>
      <c r="AS52" s="85" t="n">
        <f aca="false">IF(AS$6&lt;=$O52,$G52,IF(AS$6&gt;$N52,$G52*$P52,AR52-$G52*$Q52))</f>
        <v>0</v>
      </c>
      <c r="AT52" s="85" t="n">
        <f aca="false">IF(AT$6&lt;=$O52,$G52,IF(AT$6&gt;$N52,$G52*$P52,AS52-$G52*$Q52))</f>
        <v>0</v>
      </c>
      <c r="AU52" s="85" t="n">
        <f aca="false">IF(AU$6&lt;=$O52,$G52,IF(AU$6&gt;$N52,$G52*$P52,AT52-$G52*$Q52))</f>
        <v>0</v>
      </c>
    </row>
    <row r="53" customFormat="false" ht="12.75" hidden="false" customHeight="false" outlineLevel="0" collapsed="false">
      <c r="A53" s="78" t="s">
        <v>109</v>
      </c>
      <c r="B53" s="79" t="s">
        <v>110</v>
      </c>
      <c r="C53" s="80" t="s">
        <v>31</v>
      </c>
      <c r="D53" s="80"/>
      <c r="E53" s="81" t="n">
        <f aca="false">H53*1.06</f>
        <v>21.2</v>
      </c>
      <c r="F53" s="81" t="n">
        <f aca="false">E53*1.1</f>
        <v>23.32</v>
      </c>
      <c r="G53" s="82" t="n">
        <f aca="false">ROUNDUP(F53,0)</f>
        <v>24</v>
      </c>
      <c r="H53" s="81" t="n">
        <v>20</v>
      </c>
      <c r="I53" s="81" t="n">
        <f aca="false">H53*1.1*1.02</f>
        <v>22.44</v>
      </c>
      <c r="J53" s="80" t="n">
        <f aca="false">ROUNDUP(I53,0)</f>
        <v>23</v>
      </c>
      <c r="K53" s="80"/>
      <c r="L53" s="96" t="n">
        <f aca="false">J53</f>
        <v>23</v>
      </c>
      <c r="M53" s="84" t="n">
        <v>67.2088957043796</v>
      </c>
      <c r="N53" s="72" t="n">
        <v>0</v>
      </c>
      <c r="O53" s="72"/>
      <c r="P53" s="73" t="n">
        <v>0</v>
      </c>
      <c r="Q53" s="73" t="str">
        <f aca="false">IF(N53=0," ",((1-P53)/(N53-O53)))</f>
        <v> </v>
      </c>
      <c r="R53" s="74" t="n">
        <f aca="false">SUM(W53:AA53)/5</f>
        <v>0</v>
      </c>
      <c r="S53" s="74" t="n">
        <f aca="false">SUM(AB53:AF53)/5</f>
        <v>0</v>
      </c>
      <c r="T53" s="74" t="n">
        <f aca="false">SUM(AG53:AK53)/5</f>
        <v>0</v>
      </c>
      <c r="U53" s="74" t="n">
        <f aca="false">SUM(AL53:AP53)/5</f>
        <v>0</v>
      </c>
      <c r="V53" s="75" t="n">
        <f aca="false">SUM(AQ53:AU53)/5</f>
        <v>0</v>
      </c>
      <c r="W53" s="85" t="n">
        <f aca="false">IF(W$6&lt;=$O53,$G53,IF(W$6&gt;$N53,$G53*$P53,$G53))</f>
        <v>0</v>
      </c>
      <c r="X53" s="85" t="n">
        <f aca="false">IF(X$6&lt;=$O53,$G53,IF(X$6&gt;$N53,$G53*$P53,W53-$G53*$Q53))</f>
        <v>0</v>
      </c>
      <c r="Y53" s="86" t="n">
        <f aca="false">IF(Y$6&lt;=$O53,$G53,IF(Y$6&gt;$N53,$G53*$P53,X53-$G53*$Q53))</f>
        <v>0</v>
      </c>
      <c r="Z53" s="85" t="n">
        <f aca="false">IF(Z$6&lt;=$O53,$G53,IF(Z$6&gt;$N53,$G53*$P53,Y53-$G53*$Q53))</f>
        <v>0</v>
      </c>
      <c r="AA53" s="85" t="n">
        <f aca="false">IF(AA$6&lt;=$O53,$G53,IF(AA$6&gt;$N53,$G53*$P53,Z53-$G53*$Q53))</f>
        <v>0</v>
      </c>
      <c r="AB53" s="85" t="n">
        <f aca="false">IF(AB$6&lt;=$O53,$G53,IF(AB$6&gt;$N53,$G53*$P53,AA53-$G53*$Q53))</f>
        <v>0</v>
      </c>
      <c r="AC53" s="85" t="n">
        <f aca="false">IF(AC$6&lt;=$O53,$G53,IF(AC$6&gt;$N53,$G53*$P53,AB53-$G53*$Q53))</f>
        <v>0</v>
      </c>
      <c r="AD53" s="85" t="n">
        <f aca="false">IF(AD$6&lt;=$O53,$G53,IF(AD$6&gt;$N53,$G53*$P53,AC53-$G53*$Q53))</f>
        <v>0</v>
      </c>
      <c r="AE53" s="85" t="n">
        <f aca="false">IF(AE$6&lt;=$O53,$G53,IF(AE$6&gt;$N53,$G53*$P53,AD53-$G53*$Q53))</f>
        <v>0</v>
      </c>
      <c r="AF53" s="85" t="n">
        <f aca="false">IF(AF$6&lt;=$O53,$G53,IF(AF$6&gt;$N53,$G53*$P53,AE53-$G53*$Q53))</f>
        <v>0</v>
      </c>
      <c r="AG53" s="85" t="n">
        <f aca="false">IF(AG$6&lt;=$O53,$G53,IF(AG$6&gt;$N53,$G53*$P53,AF53-$G53*$Q53))</f>
        <v>0</v>
      </c>
      <c r="AH53" s="85" t="n">
        <f aca="false">IF(AH$6&lt;=$O53,$G53,IF(AH$6&gt;$N53,$G53*$P53,AG53-$G53*$Q53))</f>
        <v>0</v>
      </c>
      <c r="AI53" s="85" t="n">
        <f aca="false">IF(AI$6&lt;=$O53,$G53,IF(AI$6&gt;$N53,$G53*$P53,AH53-$G53*$Q53))</f>
        <v>0</v>
      </c>
      <c r="AJ53" s="85" t="n">
        <f aca="false">IF(AJ$6&lt;=$O53,$G53,IF(AJ$6&gt;$N53,$G53*$P53,AI53-$G53*$Q53))</f>
        <v>0</v>
      </c>
      <c r="AK53" s="85" t="n">
        <f aca="false">IF(AK$6&lt;=$O53,$G53,IF(AK$6&gt;$N53,$G53*$P53,AJ53-$G53*$Q53))</f>
        <v>0</v>
      </c>
      <c r="AL53" s="85" t="n">
        <f aca="false">IF(AL$6&lt;=$O53,$G53,IF(AL$6&gt;$N53,$G53*$P53,AK53-$G53*$Q53))</f>
        <v>0</v>
      </c>
      <c r="AM53" s="85" t="n">
        <f aca="false">IF(AM$6&lt;=$O53,$G53,IF(AM$6&gt;$N53,$G53*$P53,AL53-$G53*$Q53))</f>
        <v>0</v>
      </c>
      <c r="AN53" s="85" t="n">
        <f aca="false">IF(AN$6&lt;=$O53,$G53,IF(AN$6&gt;$N53,$G53*$P53,AM53-$G53*$Q53))</f>
        <v>0</v>
      </c>
      <c r="AO53" s="85" t="n">
        <f aca="false">IF(AO$6&lt;=$O53,$G53,IF(AO$6&gt;$N53,$G53*$P53,AN53-$G53*$Q53))</f>
        <v>0</v>
      </c>
      <c r="AP53" s="85" t="n">
        <f aca="false">IF(AP$6&lt;=$O53,$G53,IF(AP$6&gt;$N53,$G53*$P53,AO53-$G53*$Q53))</f>
        <v>0</v>
      </c>
      <c r="AQ53" s="85" t="n">
        <f aca="false">IF(AQ$6&lt;=$O53,$G53,IF(AQ$6&gt;$N53,$G53*$P53,AP53-$G53*$Q53))</f>
        <v>0</v>
      </c>
      <c r="AR53" s="85" t="n">
        <f aca="false">IF(AR$6&lt;=$O53,$G53,IF(AR$6&gt;$N53,$G53*$P53,AQ53-$G53*$Q53))</f>
        <v>0</v>
      </c>
      <c r="AS53" s="85" t="n">
        <f aca="false">IF(AS$6&lt;=$O53,$G53,IF(AS$6&gt;$N53,$G53*$P53,AR53-$G53*$Q53))</f>
        <v>0</v>
      </c>
      <c r="AT53" s="85" t="n">
        <f aca="false">IF(AT$6&lt;=$O53,$G53,IF(AT$6&gt;$N53,$G53*$P53,AS53-$G53*$Q53))</f>
        <v>0</v>
      </c>
      <c r="AU53" s="85" t="n">
        <f aca="false">IF(AU$6&lt;=$O53,$G53,IF(AU$6&gt;$N53,$G53*$P53,AT53-$G53*$Q53))</f>
        <v>0</v>
      </c>
    </row>
    <row r="54" customFormat="false" ht="12.75" hidden="false" customHeight="false" outlineLevel="0" collapsed="false">
      <c r="A54" s="78" t="s">
        <v>111</v>
      </c>
      <c r="B54" s="79" t="s">
        <v>112</v>
      </c>
      <c r="C54" s="80" t="s">
        <v>31</v>
      </c>
      <c r="D54" s="80"/>
      <c r="E54" s="81" t="n">
        <f aca="false">H54*1.06</f>
        <v>250.16</v>
      </c>
      <c r="F54" s="81" t="n">
        <f aca="false">E54*1.1</f>
        <v>275.176</v>
      </c>
      <c r="G54" s="82" t="n">
        <f aca="false">ROUNDUP(F54,0)</f>
        <v>276</v>
      </c>
      <c r="H54" s="81" t="n">
        <v>236</v>
      </c>
      <c r="I54" s="81" t="n">
        <f aca="false">H54*1.1*1.02</f>
        <v>264.792</v>
      </c>
      <c r="J54" s="80" t="n">
        <f aca="false">ROUNDUP(I54,0)</f>
        <v>265</v>
      </c>
      <c r="K54" s="80"/>
      <c r="L54" s="96" t="n">
        <f aca="false">J54</f>
        <v>265</v>
      </c>
      <c r="M54" s="84" t="n">
        <v>213.685125319343</v>
      </c>
      <c r="N54" s="72" t="n">
        <v>20</v>
      </c>
      <c r="O54" s="72" t="n">
        <v>5</v>
      </c>
      <c r="P54" s="73" t="n">
        <v>0.15</v>
      </c>
      <c r="Q54" s="73" t="n">
        <f aca="false">IF(N54=0," ",((1-P54)/(N54-O54)))</f>
        <v>0.0566666666666667</v>
      </c>
      <c r="R54" s="74" t="n">
        <f aca="false">SUM(W54:AA54)/5</f>
        <v>276</v>
      </c>
      <c r="S54" s="74" t="n">
        <f aca="false">SUM(AB54:AF54)/5</f>
        <v>229.08</v>
      </c>
      <c r="T54" s="74" t="n">
        <f aca="false">SUM(AG54:AK54)/5</f>
        <v>150.88</v>
      </c>
      <c r="U54" s="74" t="n">
        <f aca="false">SUM(AL54:AP54)/5</f>
        <v>72.6800000000001</v>
      </c>
      <c r="V54" s="74" t="n">
        <f aca="false">SUM(AQ54:AU54)/5</f>
        <v>41.4</v>
      </c>
      <c r="W54" s="85" t="n">
        <f aca="false">IF(W$6&lt;=$O54,$G54,IF(W$6&gt;$N54,$G54*$P54,$G54))</f>
        <v>276</v>
      </c>
      <c r="X54" s="85" t="n">
        <f aca="false">IF(X$6&lt;=$O54,$G54,IF(X$6&gt;$N54,$G54*$P54,W54-$G54*$Q54))</f>
        <v>276</v>
      </c>
      <c r="Y54" s="86" t="n">
        <f aca="false">IF(Y$6&lt;=$O54,$G54,IF(Y$6&gt;$N54,$G54*$P54,X54-$G54*$Q54))</f>
        <v>276</v>
      </c>
      <c r="Z54" s="85" t="n">
        <f aca="false">IF(Z$6&lt;=$O54,$G54,IF(Z$6&gt;$N54,$G54*$P54,Y54-$G54*$Q54))</f>
        <v>276</v>
      </c>
      <c r="AA54" s="85" t="n">
        <f aca="false">IF(AA$6&lt;=$O54,$G54,IF(AA$6&gt;$N54,$G54*$P54,Z54-$G54*$Q54))</f>
        <v>276</v>
      </c>
      <c r="AB54" s="85" t="n">
        <f aca="false">IF(AB$6&lt;=$O54,$G54,IF(AB$6&gt;$N54,$G54*$P54,AA54-$G54*$Q54))</f>
        <v>260.36</v>
      </c>
      <c r="AC54" s="85" t="n">
        <f aca="false">IF(AC$6&lt;=$O54,$G54,IF(AC$6&gt;$N54,$G54*$P54,AB54-$G54*$Q54))</f>
        <v>244.72</v>
      </c>
      <c r="AD54" s="85" t="n">
        <f aca="false">IF(AD$6&lt;=$O54,$G54,IF(AD$6&gt;$N54,$G54*$P54,AC54-$G54*$Q54))</f>
        <v>229.08</v>
      </c>
      <c r="AE54" s="85" t="n">
        <f aca="false">IF(AE$6&lt;=$O54,$G54,IF(AE$6&gt;$N54,$G54*$P54,AD54-$G54*$Q54))</f>
        <v>213.44</v>
      </c>
      <c r="AF54" s="85" t="n">
        <f aca="false">IF(AF$6&lt;=$O54,$G54,IF(AF$6&gt;$N54,$G54*$P54,AE54-$G54*$Q54))</f>
        <v>197.8</v>
      </c>
      <c r="AG54" s="85" t="n">
        <f aca="false">IF(AG$6&lt;=$O54,$G54,IF(AG$6&gt;$N54,$G54*$P54,AF54-$G54*$Q54))</f>
        <v>182.16</v>
      </c>
      <c r="AH54" s="85" t="n">
        <f aca="false">IF(AH$6&lt;=$O54,$G54,IF(AH$6&gt;$N54,$G54*$P54,AG54-$G54*$Q54))</f>
        <v>166.52</v>
      </c>
      <c r="AI54" s="85" t="n">
        <f aca="false">IF(AI$6&lt;=$O54,$G54,IF(AI$6&gt;$N54,$G54*$P54,AH54-$G54*$Q54))</f>
        <v>150.88</v>
      </c>
      <c r="AJ54" s="85" t="n">
        <f aca="false">IF(AJ$6&lt;=$O54,$G54,IF(AJ$6&gt;$N54,$G54*$P54,AI54-$G54*$Q54))</f>
        <v>135.24</v>
      </c>
      <c r="AK54" s="85" t="n">
        <f aca="false">IF(AK$6&lt;=$O54,$G54,IF(AK$6&gt;$N54,$G54*$P54,AJ54-$G54*$Q54))</f>
        <v>119.6</v>
      </c>
      <c r="AL54" s="85" t="n">
        <f aca="false">IF(AL$6&lt;=$O54,$G54,IF(AL$6&gt;$N54,$G54*$P54,AK54-$G54*$Q54))</f>
        <v>103.96</v>
      </c>
      <c r="AM54" s="85" t="n">
        <f aca="false">IF(AM$6&lt;=$O54,$G54,IF(AM$6&gt;$N54,$G54*$P54,AL54-$G54*$Q54))</f>
        <v>88.3200000000001</v>
      </c>
      <c r="AN54" s="85" t="n">
        <f aca="false">IF(AN$6&lt;=$O54,$G54,IF(AN$6&gt;$N54,$G54*$P54,AM54-$G54*$Q54))</f>
        <v>72.6800000000001</v>
      </c>
      <c r="AO54" s="85" t="n">
        <f aca="false">IF(AO$6&lt;=$O54,$G54,IF(AO$6&gt;$N54,$G54*$P54,AN54-$G54*$Q54))</f>
        <v>57.0400000000001</v>
      </c>
      <c r="AP54" s="85" t="n">
        <f aca="false">IF(AP$6&lt;=$O54,$G54,IF(AP$6&gt;$N54,$G54*$P54,AO54-$G54*$Q54))</f>
        <v>41.4000000000001</v>
      </c>
      <c r="AQ54" s="85" t="n">
        <f aca="false">IF(AQ$6&lt;=$O54,$G54,IF(AQ$6&gt;$N54,$G54*$P54,AP54-$G54*$Q54))</f>
        <v>41.4</v>
      </c>
      <c r="AR54" s="85" t="n">
        <f aca="false">IF(AR$6&lt;=$O54,$G54,IF(AR$6&gt;$N54,$G54*$P54,AQ54-$G54*$Q54))</f>
        <v>41.4</v>
      </c>
      <c r="AS54" s="85" t="n">
        <f aca="false">IF(AS$6&lt;=$O54,$G54,IF(AS$6&gt;$N54,$G54*$P54,AR54-$G54*$Q54))</f>
        <v>41.4</v>
      </c>
      <c r="AT54" s="85" t="n">
        <f aca="false">IF(AT$6&lt;=$O54,$G54,IF(AT$6&gt;$N54,$G54*$P54,AS54-$G54*$Q54))</f>
        <v>41.4</v>
      </c>
      <c r="AU54" s="85" t="n">
        <f aca="false">IF(AU$6&lt;=$O54,$G54,IF(AU$6&gt;$N54,$G54*$P54,AT54-$G54*$Q54))</f>
        <v>41.4</v>
      </c>
    </row>
    <row r="55" customFormat="false" ht="12.75" hidden="false" customHeight="false" outlineLevel="0" collapsed="false">
      <c r="A55" s="78" t="s">
        <v>113</v>
      </c>
      <c r="B55" s="79" t="s">
        <v>114</v>
      </c>
      <c r="C55" s="80" t="s">
        <v>31</v>
      </c>
      <c r="D55" s="80"/>
      <c r="E55" s="81" t="n">
        <f aca="false">H55*1.06</f>
        <v>174.9</v>
      </c>
      <c r="F55" s="81" t="n">
        <f aca="false">E55*1.1</f>
        <v>192.39</v>
      </c>
      <c r="G55" s="82" t="n">
        <f aca="false">ROUNDUP(F55,0)</f>
        <v>193</v>
      </c>
      <c r="H55" s="81" t="n">
        <v>165</v>
      </c>
      <c r="I55" s="81" t="n">
        <f aca="false">H55*1.1*1.02</f>
        <v>185.13</v>
      </c>
      <c r="J55" s="80" t="n">
        <f aca="false">ROUNDUP(I55,0)</f>
        <v>186</v>
      </c>
      <c r="K55" s="80"/>
      <c r="L55" s="96" t="n">
        <f aca="false">J55</f>
        <v>186</v>
      </c>
      <c r="M55" s="84" t="n">
        <v>70.0420916350365</v>
      </c>
      <c r="N55" s="72" t="n">
        <v>10</v>
      </c>
      <c r="O55" s="72" t="n">
        <v>2</v>
      </c>
      <c r="P55" s="73" t="n">
        <v>0.15</v>
      </c>
      <c r="Q55" s="73" t="n">
        <f aca="false">IF(N55=0," ",((1-P55)/(N55-O55)))</f>
        <v>0.10625</v>
      </c>
      <c r="R55" s="74" t="n">
        <f aca="false">SUM(W55:AA55)/5</f>
        <v>168.3925</v>
      </c>
      <c r="S55" s="74" t="n">
        <f aca="false">SUM(AB55:AF55)/5</f>
        <v>69.9625</v>
      </c>
      <c r="T55" s="74" t="n">
        <f aca="false">SUM(AG55:AK55)/5</f>
        <v>28.95</v>
      </c>
      <c r="U55" s="74" t="n">
        <f aca="false">SUM(AL55:AP55)/5</f>
        <v>28.95</v>
      </c>
      <c r="V55" s="75" t="n">
        <f aca="false">SUM(AQ55:AU55)/5</f>
        <v>28.95</v>
      </c>
      <c r="W55" s="85" t="n">
        <f aca="false">IF(W$6&lt;=$O55,$G55,IF(W$6&gt;$N55,$G55*$P55,$G55))</f>
        <v>193</v>
      </c>
      <c r="X55" s="85" t="n">
        <f aca="false">IF(X$6&lt;=$O55,$G55,IF(X$6&gt;$N55,$G55*$P55,W55-$G55*$Q55))</f>
        <v>193</v>
      </c>
      <c r="Y55" s="86" t="n">
        <f aca="false">IF(Y$6&lt;=$O55,$G55,IF(Y$6&gt;$N55,$G55*$P55,X55-$G55*$Q55))</f>
        <v>172.49375</v>
      </c>
      <c r="Z55" s="85" t="n">
        <f aca="false">IF(Z$6&lt;=$O55,$G55,IF(Z$6&gt;$N55,$G55*$P55,Y55-$G55*$Q55))</f>
        <v>151.9875</v>
      </c>
      <c r="AA55" s="85" t="n">
        <f aca="false">IF(AA$6&lt;=$O55,$G55,IF(AA$6&gt;$N55,$G55*$P55,Z55-$G55*$Q55))</f>
        <v>131.48125</v>
      </c>
      <c r="AB55" s="85" t="n">
        <f aca="false">IF(AB$6&lt;=$O55,$G55,IF(AB$6&gt;$N55,$G55*$P55,AA55-$G55*$Q55))</f>
        <v>110.975</v>
      </c>
      <c r="AC55" s="85" t="n">
        <f aca="false">IF(AC$6&lt;=$O55,$G55,IF(AC$6&gt;$N55,$G55*$P55,AB55-$G55*$Q55))</f>
        <v>90.46875</v>
      </c>
      <c r="AD55" s="85" t="n">
        <f aca="false">IF(AD$6&lt;=$O55,$G55,IF(AD$6&gt;$N55,$G55*$P55,AC55-$G55*$Q55))</f>
        <v>69.9625</v>
      </c>
      <c r="AE55" s="85" t="n">
        <f aca="false">IF(AE$6&lt;=$O55,$G55,IF(AE$6&gt;$N55,$G55*$P55,AD55-$G55*$Q55))</f>
        <v>49.45625</v>
      </c>
      <c r="AF55" s="85" t="n">
        <f aca="false">IF(AF$6&lt;=$O55,$G55,IF(AF$6&gt;$N55,$G55*$P55,AE55-$G55*$Q55))</f>
        <v>28.95</v>
      </c>
      <c r="AG55" s="85" t="n">
        <f aca="false">IF(AG$6&lt;=$O55,$G55,IF(AG$6&gt;$N55,$G55*$P55,AF55-$G55*$Q55))</f>
        <v>28.95</v>
      </c>
      <c r="AH55" s="85" t="n">
        <f aca="false">IF(AH$6&lt;=$O55,$G55,IF(AH$6&gt;$N55,$G55*$P55,AG55-$G55*$Q55))</f>
        <v>28.95</v>
      </c>
      <c r="AI55" s="85" t="n">
        <f aca="false">IF(AI$6&lt;=$O55,$G55,IF(AI$6&gt;$N55,$G55*$P55,AH55-$G55*$Q55))</f>
        <v>28.95</v>
      </c>
      <c r="AJ55" s="85" t="n">
        <f aca="false">IF(AJ$6&lt;=$O55,$G55,IF(AJ$6&gt;$N55,$G55*$P55,AI55-$G55*$Q55))</f>
        <v>28.95</v>
      </c>
      <c r="AK55" s="85" t="n">
        <f aca="false">IF(AK$6&lt;=$O55,$G55,IF(AK$6&gt;$N55,$G55*$P55,AJ55-$G55*$Q55))</f>
        <v>28.95</v>
      </c>
      <c r="AL55" s="85" t="n">
        <f aca="false">IF(AL$6&lt;=$O55,$G55,IF(AL$6&gt;$N55,$G55*$P55,AK55-$G55*$Q55))</f>
        <v>28.95</v>
      </c>
      <c r="AM55" s="85" t="n">
        <f aca="false">IF(AM$6&lt;=$O55,$G55,IF(AM$6&gt;$N55,$G55*$P55,AL55-$G55*$Q55))</f>
        <v>28.95</v>
      </c>
      <c r="AN55" s="85" t="n">
        <f aca="false">IF(AN$6&lt;=$O55,$G55,IF(AN$6&gt;$N55,$G55*$P55,AM55-$G55*$Q55))</f>
        <v>28.95</v>
      </c>
      <c r="AO55" s="85" t="n">
        <f aca="false">IF(AO$6&lt;=$O55,$G55,IF(AO$6&gt;$N55,$G55*$P55,AN55-$G55*$Q55))</f>
        <v>28.95</v>
      </c>
      <c r="AP55" s="85" t="n">
        <f aca="false">IF(AP$6&lt;=$O55,$G55,IF(AP$6&gt;$N55,$G55*$P55,AO55-$G55*$Q55))</f>
        <v>28.95</v>
      </c>
      <c r="AQ55" s="85" t="n">
        <f aca="false">IF(AQ$6&lt;=$O55,$G55,IF(AQ$6&gt;$N55,$G55*$P55,AP55-$G55*$Q55))</f>
        <v>28.95</v>
      </c>
      <c r="AR55" s="85" t="n">
        <f aca="false">IF(AR$6&lt;=$O55,$G55,IF(AR$6&gt;$N55,$G55*$P55,AQ55-$G55*$Q55))</f>
        <v>28.95</v>
      </c>
      <c r="AS55" s="85" t="n">
        <f aca="false">IF(AS$6&lt;=$O55,$G55,IF(AS$6&gt;$N55,$G55*$P55,AR55-$G55*$Q55))</f>
        <v>28.95</v>
      </c>
      <c r="AT55" s="85" t="n">
        <f aca="false">IF(AT$6&lt;=$O55,$G55,IF(AT$6&gt;$N55,$G55*$P55,AS55-$G55*$Q55))</f>
        <v>28.95</v>
      </c>
      <c r="AU55" s="85" t="n">
        <f aca="false">IF(AU$6&lt;=$O55,$G55,IF(AU$6&gt;$N55,$G55*$P55,AT55-$G55*$Q55))</f>
        <v>28.95</v>
      </c>
    </row>
    <row r="56" customFormat="false" ht="12.75" hidden="false" customHeight="false" outlineLevel="0" collapsed="false">
      <c r="A56" s="78" t="s">
        <v>115</v>
      </c>
      <c r="B56" s="79" t="s">
        <v>116</v>
      </c>
      <c r="C56" s="80" t="s">
        <v>31</v>
      </c>
      <c r="D56" s="80"/>
      <c r="E56" s="81" t="n">
        <f aca="false">H56*1.06</f>
        <v>1166</v>
      </c>
      <c r="F56" s="81" t="n">
        <f aca="false">E56*1.1</f>
        <v>1282.6</v>
      </c>
      <c r="G56" s="82" t="n">
        <f aca="false">ROUNDUP(F56,0)</f>
        <v>1283</v>
      </c>
      <c r="H56" s="81" t="n">
        <v>1100</v>
      </c>
      <c r="I56" s="81" t="n">
        <f aca="false">H56*1.1*1.02</f>
        <v>1234.2</v>
      </c>
      <c r="J56" s="80" t="n">
        <f aca="false">ROUNDUP(I56,0)</f>
        <v>1235</v>
      </c>
      <c r="K56" s="80"/>
      <c r="L56" s="96" t="n">
        <f aca="false">J56</f>
        <v>1235</v>
      </c>
      <c r="M56" s="84" t="n">
        <v>1240.71865018248</v>
      </c>
      <c r="N56" s="72" t="n">
        <v>20</v>
      </c>
      <c r="O56" s="72" t="n">
        <v>5</v>
      </c>
      <c r="P56" s="73" t="n">
        <v>0.15</v>
      </c>
      <c r="Q56" s="73" t="n">
        <f aca="false">IF(N56=0," ",((1-P56)/(N56-O56)))</f>
        <v>0.0566666666666667</v>
      </c>
      <c r="R56" s="74" t="n">
        <f aca="false">SUM(W56:AA56)/5</f>
        <v>1283</v>
      </c>
      <c r="S56" s="74" t="n">
        <f aca="false">SUM(AB56:AF56)/5</f>
        <v>1064.89</v>
      </c>
      <c r="T56" s="74" t="n">
        <f aca="false">SUM(AG56:AK56)/5</f>
        <v>701.373333333333</v>
      </c>
      <c r="U56" s="74" t="n">
        <f aca="false">SUM(AL56:AP56)/5</f>
        <v>337.856666666666</v>
      </c>
      <c r="V56" s="74" t="n">
        <f aca="false">SUM(AQ56:AU56)/5</f>
        <v>192.45</v>
      </c>
      <c r="W56" s="85" t="n">
        <f aca="false">IF(W$6&lt;=$O56,$G56,IF(W$6&gt;$N56,$G56*$P56,$G56))</f>
        <v>1283</v>
      </c>
      <c r="X56" s="85" t="n">
        <f aca="false">IF(X$6&lt;=$O56,$G56,IF(X$6&gt;$N56,$G56*$P56,W56-$G56*$Q56))</f>
        <v>1283</v>
      </c>
      <c r="Y56" s="86" t="n">
        <f aca="false">IF(Y$6&lt;=$O56,$G56,IF(Y$6&gt;$N56,$G56*$P56,X56-$G56*$Q56))</f>
        <v>1283</v>
      </c>
      <c r="Z56" s="85" t="n">
        <f aca="false">IF(Z$6&lt;=$O56,$G56,IF(Z$6&gt;$N56,$G56*$P56,Y56-$G56*$Q56))</f>
        <v>1283</v>
      </c>
      <c r="AA56" s="85" t="n">
        <f aca="false">IF(AA$6&lt;=$O56,$G56,IF(AA$6&gt;$N56,$G56*$P56,Z56-$G56*$Q56))</f>
        <v>1283</v>
      </c>
      <c r="AB56" s="85" t="n">
        <f aca="false">IF(AB$6&lt;=$O56,$G56,IF(AB$6&gt;$N56,$G56*$P56,AA56-$G56*$Q56))</f>
        <v>1210.29666666667</v>
      </c>
      <c r="AC56" s="85" t="n">
        <f aca="false">IF(AC$6&lt;=$O56,$G56,IF(AC$6&gt;$N56,$G56*$P56,AB56-$G56*$Q56))</f>
        <v>1137.59333333333</v>
      </c>
      <c r="AD56" s="85" t="n">
        <f aca="false">IF(AD$6&lt;=$O56,$G56,IF(AD$6&gt;$N56,$G56*$P56,AC56-$G56*$Q56))</f>
        <v>1064.89</v>
      </c>
      <c r="AE56" s="85" t="n">
        <f aca="false">IF(AE$6&lt;=$O56,$G56,IF(AE$6&gt;$N56,$G56*$P56,AD56-$G56*$Q56))</f>
        <v>992.186666666667</v>
      </c>
      <c r="AF56" s="85" t="n">
        <f aca="false">IF(AF$6&lt;=$O56,$G56,IF(AF$6&gt;$N56,$G56*$P56,AE56-$G56*$Q56))</f>
        <v>919.483333333333</v>
      </c>
      <c r="AG56" s="85" t="n">
        <f aca="false">IF(AG$6&lt;=$O56,$G56,IF(AG$6&gt;$N56,$G56*$P56,AF56-$G56*$Q56))</f>
        <v>846.78</v>
      </c>
      <c r="AH56" s="85" t="n">
        <f aca="false">IF(AH$6&lt;=$O56,$G56,IF(AH$6&gt;$N56,$G56*$P56,AG56-$G56*$Q56))</f>
        <v>774.076666666666</v>
      </c>
      <c r="AI56" s="85" t="n">
        <f aca="false">IF(AI$6&lt;=$O56,$G56,IF(AI$6&gt;$N56,$G56*$P56,AH56-$G56*$Q56))</f>
        <v>701.373333333333</v>
      </c>
      <c r="AJ56" s="85" t="n">
        <f aca="false">IF(AJ$6&lt;=$O56,$G56,IF(AJ$6&gt;$N56,$G56*$P56,AI56-$G56*$Q56))</f>
        <v>628.67</v>
      </c>
      <c r="AK56" s="85" t="n">
        <f aca="false">IF(AK$6&lt;=$O56,$G56,IF(AK$6&gt;$N56,$G56*$P56,AJ56-$G56*$Q56))</f>
        <v>555.966666666666</v>
      </c>
      <c r="AL56" s="85" t="n">
        <f aca="false">IF(AL$6&lt;=$O56,$G56,IF(AL$6&gt;$N56,$G56*$P56,AK56-$G56*$Q56))</f>
        <v>483.263333333333</v>
      </c>
      <c r="AM56" s="85" t="n">
        <f aca="false">IF(AM$6&lt;=$O56,$G56,IF(AM$6&gt;$N56,$G56*$P56,AL56-$G56*$Q56))</f>
        <v>410.56</v>
      </c>
      <c r="AN56" s="85" t="n">
        <f aca="false">IF(AN$6&lt;=$O56,$G56,IF(AN$6&gt;$N56,$G56*$P56,AM56-$G56*$Q56))</f>
        <v>337.856666666666</v>
      </c>
      <c r="AO56" s="85" t="n">
        <f aca="false">IF(AO$6&lt;=$O56,$G56,IF(AO$6&gt;$N56,$G56*$P56,AN56-$G56*$Q56))</f>
        <v>265.153333333333</v>
      </c>
      <c r="AP56" s="85" t="n">
        <f aca="false">IF(AP$6&lt;=$O56,$G56,IF(AP$6&gt;$N56,$G56*$P56,AO56-$G56*$Q56))</f>
        <v>192.45</v>
      </c>
      <c r="AQ56" s="85" t="n">
        <f aca="false">IF(AQ$6&lt;=$O56,$G56,IF(AQ$6&gt;$N56,$G56*$P56,AP56-$G56*$Q56))</f>
        <v>192.45</v>
      </c>
      <c r="AR56" s="85" t="n">
        <f aca="false">IF(AR$6&lt;=$O56,$G56,IF(AR$6&gt;$N56,$G56*$P56,AQ56-$G56*$Q56))</f>
        <v>192.45</v>
      </c>
      <c r="AS56" s="85" t="n">
        <f aca="false">IF(AS$6&lt;=$O56,$G56,IF(AS$6&gt;$N56,$G56*$P56,AR56-$G56*$Q56))</f>
        <v>192.45</v>
      </c>
      <c r="AT56" s="85" t="n">
        <f aca="false">IF(AT$6&lt;=$O56,$G56,IF(AT$6&gt;$N56,$G56*$P56,AS56-$G56*$Q56))</f>
        <v>192.45</v>
      </c>
      <c r="AU56" s="85" t="n">
        <f aca="false">IF(AU$6&lt;=$O56,$G56,IF(AU$6&gt;$N56,$G56*$P56,AT56-$G56*$Q56))</f>
        <v>192.45</v>
      </c>
    </row>
    <row r="57" customFormat="false" ht="12.75" hidden="false" customHeight="false" outlineLevel="0" collapsed="false">
      <c r="A57" s="78" t="s">
        <v>117</v>
      </c>
      <c r="B57" s="79" t="s">
        <v>118</v>
      </c>
      <c r="C57" s="80" t="s">
        <v>31</v>
      </c>
      <c r="D57" s="80"/>
      <c r="E57" s="81" t="n">
        <f aca="false">H57*1.06</f>
        <v>90.1</v>
      </c>
      <c r="F57" s="81" t="n">
        <f aca="false">E57*1.1</f>
        <v>99.11</v>
      </c>
      <c r="G57" s="82" t="n">
        <f aca="false">ROUNDUP(F57,0)</f>
        <v>100</v>
      </c>
      <c r="H57" s="81" t="n">
        <v>85</v>
      </c>
      <c r="I57" s="81" t="n">
        <f aca="false">H57*1.1*1.02</f>
        <v>95.37</v>
      </c>
      <c r="J57" s="80" t="n">
        <f aca="false">ROUNDUP(I57,0)</f>
        <v>96</v>
      </c>
      <c r="K57" s="80"/>
      <c r="L57" s="96" t="n">
        <f aca="false">J57</f>
        <v>96</v>
      </c>
      <c r="M57" s="84" t="n">
        <v>242.017084625912</v>
      </c>
      <c r="N57" s="72" t="n">
        <v>20</v>
      </c>
      <c r="O57" s="72" t="n">
        <v>5</v>
      </c>
      <c r="P57" s="73" t="n">
        <v>0.15</v>
      </c>
      <c r="Q57" s="73" t="n">
        <f aca="false">IF(N57=0," ",((1-P57)/(N57-O57)))</f>
        <v>0.0566666666666667</v>
      </c>
      <c r="R57" s="74" t="n">
        <f aca="false">SUM(W57:AA57)/5</f>
        <v>100</v>
      </c>
      <c r="S57" s="74" t="n">
        <f aca="false">SUM(AB57:AF57)/5</f>
        <v>83</v>
      </c>
      <c r="T57" s="74" t="n">
        <f aca="false">SUM(AG57:AK57)/5</f>
        <v>54.6666666666666</v>
      </c>
      <c r="U57" s="74" t="n">
        <f aca="false">SUM(AL57:AP57)/5</f>
        <v>26.3333333333333</v>
      </c>
      <c r="V57" s="75" t="n">
        <f aca="false">SUM(AQ57:AU57)/5</f>
        <v>15</v>
      </c>
      <c r="W57" s="85" t="n">
        <f aca="false">IF(W$6&lt;=$O57,$G57,IF(W$6&gt;$N57,$G57*$P57,$G57))</f>
        <v>100</v>
      </c>
      <c r="X57" s="85" t="n">
        <f aca="false">IF(X$6&lt;=$O57,$G57,IF(X$6&gt;$N57,$G57*$P57,W57-$G57*$Q57))</f>
        <v>100</v>
      </c>
      <c r="Y57" s="86" t="n">
        <f aca="false">IF(Y$6&lt;=$O57,$G57,IF(Y$6&gt;$N57,$G57*$P57,X57-$G57*$Q57))</f>
        <v>100</v>
      </c>
      <c r="Z57" s="85" t="n">
        <f aca="false">IF(Z$6&lt;=$O57,$G57,IF(Z$6&gt;$N57,$G57*$P57,Y57-$G57*$Q57))</f>
        <v>100</v>
      </c>
      <c r="AA57" s="85" t="n">
        <f aca="false">IF(AA$6&lt;=$O57,$G57,IF(AA$6&gt;$N57,$G57*$P57,Z57-$G57*$Q57))</f>
        <v>100</v>
      </c>
      <c r="AB57" s="85" t="n">
        <f aca="false">IF(AB$6&lt;=$O57,$G57,IF(AB$6&gt;$N57,$G57*$P57,AA57-$G57*$Q57))</f>
        <v>94.3333333333333</v>
      </c>
      <c r="AC57" s="85" t="n">
        <f aca="false">IF(AC$6&lt;=$O57,$G57,IF(AC$6&gt;$N57,$G57*$P57,AB57-$G57*$Q57))</f>
        <v>88.6666666666667</v>
      </c>
      <c r="AD57" s="85" t="n">
        <f aca="false">IF(AD$6&lt;=$O57,$G57,IF(AD$6&gt;$N57,$G57*$P57,AC57-$G57*$Q57))</f>
        <v>83</v>
      </c>
      <c r="AE57" s="85" t="n">
        <f aca="false">IF(AE$6&lt;=$O57,$G57,IF(AE$6&gt;$N57,$G57*$P57,AD57-$G57*$Q57))</f>
        <v>77.3333333333333</v>
      </c>
      <c r="AF57" s="85" t="n">
        <f aca="false">IF(AF$6&lt;=$O57,$G57,IF(AF$6&gt;$N57,$G57*$P57,AE57-$G57*$Q57))</f>
        <v>71.6666666666666</v>
      </c>
      <c r="AG57" s="85" t="n">
        <f aca="false">IF(AG$6&lt;=$O57,$G57,IF(AG$6&gt;$N57,$G57*$P57,AF57-$G57*$Q57))</f>
        <v>66</v>
      </c>
      <c r="AH57" s="85" t="n">
        <f aca="false">IF(AH$6&lt;=$O57,$G57,IF(AH$6&gt;$N57,$G57*$P57,AG57-$G57*$Q57))</f>
        <v>60.3333333333333</v>
      </c>
      <c r="AI57" s="85" t="n">
        <f aca="false">IF(AI$6&lt;=$O57,$G57,IF(AI$6&gt;$N57,$G57*$P57,AH57-$G57*$Q57))</f>
        <v>54.6666666666666</v>
      </c>
      <c r="AJ57" s="85" t="n">
        <f aca="false">IF(AJ$6&lt;=$O57,$G57,IF(AJ$6&gt;$N57,$G57*$P57,AI57-$G57*$Q57))</f>
        <v>49</v>
      </c>
      <c r="AK57" s="85" t="n">
        <f aca="false">IF(AK$6&lt;=$O57,$G57,IF(AK$6&gt;$N57,$G57*$P57,AJ57-$G57*$Q57))</f>
        <v>43.3333333333333</v>
      </c>
      <c r="AL57" s="85" t="n">
        <f aca="false">IF(AL$6&lt;=$O57,$G57,IF(AL$6&gt;$N57,$G57*$P57,AK57-$G57*$Q57))</f>
        <v>37.6666666666667</v>
      </c>
      <c r="AM57" s="85" t="n">
        <f aca="false">IF(AM$6&lt;=$O57,$G57,IF(AM$6&gt;$N57,$G57*$P57,AL57-$G57*$Q57))</f>
        <v>32</v>
      </c>
      <c r="AN57" s="85" t="n">
        <f aca="false">IF(AN$6&lt;=$O57,$G57,IF(AN$6&gt;$N57,$G57*$P57,AM57-$G57*$Q57))</f>
        <v>26.3333333333333</v>
      </c>
      <c r="AO57" s="85" t="n">
        <f aca="false">IF(AO$6&lt;=$O57,$G57,IF(AO$6&gt;$N57,$G57*$P57,AN57-$G57*$Q57))</f>
        <v>20.6666666666667</v>
      </c>
      <c r="AP57" s="85" t="n">
        <f aca="false">IF(AP$6&lt;=$O57,$G57,IF(AP$6&gt;$N57,$G57*$P57,AO57-$G57*$Q57))</f>
        <v>15</v>
      </c>
      <c r="AQ57" s="85" t="n">
        <f aca="false">IF(AQ$6&lt;=$O57,$G57,IF(AQ$6&gt;$N57,$G57*$P57,AP57-$G57*$Q57))</f>
        <v>15</v>
      </c>
      <c r="AR57" s="85" t="n">
        <f aca="false">IF(AR$6&lt;=$O57,$G57,IF(AR$6&gt;$N57,$G57*$P57,AQ57-$G57*$Q57))</f>
        <v>15</v>
      </c>
      <c r="AS57" s="85" t="n">
        <f aca="false">IF(AS$6&lt;=$O57,$G57,IF(AS$6&gt;$N57,$G57*$P57,AR57-$G57*$Q57))</f>
        <v>15</v>
      </c>
      <c r="AT57" s="85" t="n">
        <f aca="false">IF(AT$6&lt;=$O57,$G57,IF(AT$6&gt;$N57,$G57*$P57,AS57-$G57*$Q57))</f>
        <v>15</v>
      </c>
      <c r="AU57" s="85" t="n">
        <f aca="false">IF(AU$6&lt;=$O57,$G57,IF(AU$6&gt;$N57,$G57*$P57,AT57-$G57*$Q57))</f>
        <v>15</v>
      </c>
    </row>
    <row r="58" customFormat="false" ht="12.75" hidden="false" customHeight="false" outlineLevel="0" collapsed="false">
      <c r="A58" s="78" t="s">
        <v>119</v>
      </c>
      <c r="B58" s="79" t="s">
        <v>120</v>
      </c>
      <c r="C58" s="80" t="s">
        <v>31</v>
      </c>
      <c r="D58" s="80"/>
      <c r="E58" s="81" t="n">
        <f aca="false">H58*1.06</f>
        <v>68.9</v>
      </c>
      <c r="F58" s="81" t="n">
        <f aca="false">E58*1.1</f>
        <v>75.79</v>
      </c>
      <c r="G58" s="82" t="n">
        <f aca="false">ROUNDUP(F58,0)</f>
        <v>76</v>
      </c>
      <c r="H58" s="81" t="n">
        <v>65</v>
      </c>
      <c r="I58" s="81" t="n">
        <f aca="false">H58*1.1*1.02</f>
        <v>72.93</v>
      </c>
      <c r="J58" s="80" t="n">
        <f aca="false">ROUNDUP(I58,0)</f>
        <v>73</v>
      </c>
      <c r="K58" s="80"/>
      <c r="L58" s="96" t="n">
        <f aca="false">J58</f>
        <v>73</v>
      </c>
      <c r="M58" s="84" t="n">
        <v>178.383504023358</v>
      </c>
      <c r="N58" s="72" t="n">
        <v>20</v>
      </c>
      <c r="O58" s="72" t="n">
        <v>5</v>
      </c>
      <c r="P58" s="73" t="n">
        <v>0.15</v>
      </c>
      <c r="Q58" s="73" t="n">
        <f aca="false">IF(N58=0," ",((1-P58)/(N58-O58)))</f>
        <v>0.0566666666666667</v>
      </c>
      <c r="R58" s="74" t="n">
        <f aca="false">SUM(W58:AA58)/5</f>
        <v>76</v>
      </c>
      <c r="S58" s="74" t="n">
        <f aca="false">SUM(AB58:AF58)/5</f>
        <v>63.08</v>
      </c>
      <c r="T58" s="74" t="n">
        <f aca="false">SUM(AG58:AK58)/5</f>
        <v>41.5466666666667</v>
      </c>
      <c r="U58" s="74" t="n">
        <f aca="false">SUM(AL58:AP58)/5</f>
        <v>20.0133333333333</v>
      </c>
      <c r="V58" s="74" t="n">
        <f aca="false">SUM(AQ58:AU58)/5</f>
        <v>11.4</v>
      </c>
      <c r="W58" s="85" t="n">
        <f aca="false">IF(W$6&lt;=$O58,$G58,IF(W$6&gt;$N58,$G58*$P58,$G58))</f>
        <v>76</v>
      </c>
      <c r="X58" s="85" t="n">
        <f aca="false">IF(X$6&lt;=$O58,$G58,IF(X$6&gt;$N58,$G58*$P58,W58-$G58*$Q58))</f>
        <v>76</v>
      </c>
      <c r="Y58" s="86" t="n">
        <f aca="false">IF(Y$6&lt;=$O58,$G58,IF(Y$6&gt;$N58,$G58*$P58,X58-$G58*$Q58))</f>
        <v>76</v>
      </c>
      <c r="Z58" s="85" t="n">
        <f aca="false">IF(Z$6&lt;=$O58,$G58,IF(Z$6&gt;$N58,$G58*$P58,Y58-$G58*$Q58))</f>
        <v>76</v>
      </c>
      <c r="AA58" s="85" t="n">
        <f aca="false">IF(AA$6&lt;=$O58,$G58,IF(AA$6&gt;$N58,$G58*$P58,Z58-$G58*$Q58))</f>
        <v>76</v>
      </c>
      <c r="AB58" s="85" t="n">
        <f aca="false">IF(AB$6&lt;=$O58,$G58,IF(AB$6&gt;$N58,$G58*$P58,AA58-$G58*$Q58))</f>
        <v>71.6933333333333</v>
      </c>
      <c r="AC58" s="85" t="n">
        <f aca="false">IF(AC$6&lt;=$O58,$G58,IF(AC$6&gt;$N58,$G58*$P58,AB58-$G58*$Q58))</f>
        <v>67.3866666666667</v>
      </c>
      <c r="AD58" s="85" t="n">
        <f aca="false">IF(AD$6&lt;=$O58,$G58,IF(AD$6&gt;$N58,$G58*$P58,AC58-$G58*$Q58))</f>
        <v>63.08</v>
      </c>
      <c r="AE58" s="85" t="n">
        <f aca="false">IF(AE$6&lt;=$O58,$G58,IF(AE$6&gt;$N58,$G58*$P58,AD58-$G58*$Q58))</f>
        <v>58.7733333333333</v>
      </c>
      <c r="AF58" s="85" t="n">
        <f aca="false">IF(AF$6&lt;=$O58,$G58,IF(AF$6&gt;$N58,$G58*$P58,AE58-$G58*$Q58))</f>
        <v>54.4666666666667</v>
      </c>
      <c r="AG58" s="85" t="n">
        <f aca="false">IF(AG$6&lt;=$O58,$G58,IF(AG$6&gt;$N58,$G58*$P58,AF58-$G58*$Q58))</f>
        <v>50.16</v>
      </c>
      <c r="AH58" s="85" t="n">
        <f aca="false">IF(AH$6&lt;=$O58,$G58,IF(AH$6&gt;$N58,$G58*$P58,AG58-$G58*$Q58))</f>
        <v>45.8533333333333</v>
      </c>
      <c r="AI58" s="85" t="n">
        <f aca="false">IF(AI$6&lt;=$O58,$G58,IF(AI$6&gt;$N58,$G58*$P58,AH58-$G58*$Q58))</f>
        <v>41.5466666666667</v>
      </c>
      <c r="AJ58" s="85" t="n">
        <f aca="false">IF(AJ$6&lt;=$O58,$G58,IF(AJ$6&gt;$N58,$G58*$P58,AI58-$G58*$Q58))</f>
        <v>37.24</v>
      </c>
      <c r="AK58" s="85" t="n">
        <f aca="false">IF(AK$6&lt;=$O58,$G58,IF(AK$6&gt;$N58,$G58*$P58,AJ58-$G58*$Q58))</f>
        <v>32.9333333333333</v>
      </c>
      <c r="AL58" s="85" t="n">
        <f aca="false">IF(AL$6&lt;=$O58,$G58,IF(AL$6&gt;$N58,$G58*$P58,AK58-$G58*$Q58))</f>
        <v>28.6266666666667</v>
      </c>
      <c r="AM58" s="85" t="n">
        <f aca="false">IF(AM$6&lt;=$O58,$G58,IF(AM$6&gt;$N58,$G58*$P58,AL58-$G58*$Q58))</f>
        <v>24.32</v>
      </c>
      <c r="AN58" s="85" t="n">
        <f aca="false">IF(AN$6&lt;=$O58,$G58,IF(AN$6&gt;$N58,$G58*$P58,AM58-$G58*$Q58))</f>
        <v>20.0133333333333</v>
      </c>
      <c r="AO58" s="85" t="n">
        <f aca="false">IF(AO$6&lt;=$O58,$G58,IF(AO$6&gt;$N58,$G58*$P58,AN58-$G58*$Q58))</f>
        <v>15.7066666666667</v>
      </c>
      <c r="AP58" s="85" t="n">
        <f aca="false">IF(AP$6&lt;=$O58,$G58,IF(AP$6&gt;$N58,$G58*$P58,AO58-$G58*$Q58))</f>
        <v>11.4</v>
      </c>
      <c r="AQ58" s="85" t="n">
        <f aca="false">IF(AQ$6&lt;=$O58,$G58,IF(AQ$6&gt;$N58,$G58*$P58,AP58-$G58*$Q58))</f>
        <v>11.4</v>
      </c>
      <c r="AR58" s="85" t="n">
        <f aca="false">IF(AR$6&lt;=$O58,$G58,IF(AR$6&gt;$N58,$G58*$P58,AQ58-$G58*$Q58))</f>
        <v>11.4</v>
      </c>
      <c r="AS58" s="85" t="n">
        <f aca="false">IF(AS$6&lt;=$O58,$G58,IF(AS$6&gt;$N58,$G58*$P58,AR58-$G58*$Q58))</f>
        <v>11.4</v>
      </c>
      <c r="AT58" s="85" t="n">
        <f aca="false">IF(AT$6&lt;=$O58,$G58,IF(AT$6&gt;$N58,$G58*$P58,AS58-$G58*$Q58))</f>
        <v>11.4</v>
      </c>
      <c r="AU58" s="85" t="n">
        <f aca="false">IF(AU$6&lt;=$O58,$G58,IF(AU$6&gt;$N58,$G58*$P58,AT58-$G58*$Q58))</f>
        <v>11.4</v>
      </c>
    </row>
    <row r="59" customFormat="false" ht="12.75" hidden="false" customHeight="false" outlineLevel="0" collapsed="false">
      <c r="A59" s="78" t="s">
        <v>121</v>
      </c>
      <c r="B59" s="79" t="s">
        <v>122</v>
      </c>
      <c r="C59" s="80" t="s">
        <v>31</v>
      </c>
      <c r="D59" s="80"/>
      <c r="E59" s="81" t="n">
        <f aca="false">H59*1.06</f>
        <v>37.1</v>
      </c>
      <c r="F59" s="81" t="n">
        <f aca="false">E59*1.1</f>
        <v>40.81</v>
      </c>
      <c r="G59" s="82" t="n">
        <f aca="false">ROUNDUP(F59,0)</f>
        <v>41</v>
      </c>
      <c r="H59" s="81" t="n">
        <v>35</v>
      </c>
      <c r="I59" s="81" t="n">
        <f aca="false">H59*1.1*1.02</f>
        <v>39.27</v>
      </c>
      <c r="J59" s="80" t="n">
        <f aca="false">ROUNDUP(I59,0)</f>
        <v>40</v>
      </c>
      <c r="K59" s="80"/>
      <c r="L59" s="96" t="n">
        <f aca="false">J59</f>
        <v>40</v>
      </c>
      <c r="M59" s="84" t="n">
        <v>52.4082801626277</v>
      </c>
      <c r="N59" s="72" t="n">
        <v>10</v>
      </c>
      <c r="O59" s="72" t="n">
        <v>2</v>
      </c>
      <c r="P59" s="73" t="n">
        <v>0.15</v>
      </c>
      <c r="Q59" s="73" t="n">
        <f aca="false">IF(N59=0," ",((1-P59)/(N59-O59)))</f>
        <v>0.10625</v>
      </c>
      <c r="R59" s="74" t="n">
        <f aca="false">SUM(W59:AA59)/5</f>
        <v>35.7725</v>
      </c>
      <c r="S59" s="74" t="n">
        <f aca="false">SUM(AB59:AF59)/5</f>
        <v>14.8625</v>
      </c>
      <c r="T59" s="74" t="n">
        <f aca="false">SUM(AG59:AK59)/5</f>
        <v>6.15</v>
      </c>
      <c r="U59" s="74" t="n">
        <f aca="false">SUM(AL59:AP59)/5</f>
        <v>6.15</v>
      </c>
      <c r="V59" s="75" t="n">
        <f aca="false">SUM(AQ59:AU59)/5</f>
        <v>6.15</v>
      </c>
      <c r="W59" s="85" t="n">
        <f aca="false">IF(W$6&lt;=$O59,$G59,IF(W$6&gt;$N59,$G59*$P59,$G59))</f>
        <v>41</v>
      </c>
      <c r="X59" s="85" t="n">
        <f aca="false">IF(X$6&lt;=$O59,$G59,IF(X$6&gt;$N59,$G59*$P59,W59-$G59*$Q59))</f>
        <v>41</v>
      </c>
      <c r="Y59" s="86" t="n">
        <f aca="false">IF(Y$6&lt;=$O59,$G59,IF(Y$6&gt;$N59,$G59*$P59,X59-$G59*$Q59))</f>
        <v>36.64375</v>
      </c>
      <c r="Z59" s="85" t="n">
        <f aca="false">IF(Z$6&lt;=$O59,$G59,IF(Z$6&gt;$N59,$G59*$P59,Y59-$G59*$Q59))</f>
        <v>32.2875</v>
      </c>
      <c r="AA59" s="85" t="n">
        <f aca="false">IF(AA$6&lt;=$O59,$G59,IF(AA$6&gt;$N59,$G59*$P59,Z59-$G59*$Q59))</f>
        <v>27.93125</v>
      </c>
      <c r="AB59" s="85" t="n">
        <f aca="false">IF(AB$6&lt;=$O59,$G59,IF(AB$6&gt;$N59,$G59*$P59,AA59-$G59*$Q59))</f>
        <v>23.575</v>
      </c>
      <c r="AC59" s="85" t="n">
        <f aca="false">IF(AC$6&lt;=$O59,$G59,IF(AC$6&gt;$N59,$G59*$P59,AB59-$G59*$Q59))</f>
        <v>19.21875</v>
      </c>
      <c r="AD59" s="85" t="n">
        <f aca="false">IF(AD$6&lt;=$O59,$G59,IF(AD$6&gt;$N59,$G59*$P59,AC59-$G59*$Q59))</f>
        <v>14.8625</v>
      </c>
      <c r="AE59" s="85" t="n">
        <f aca="false">IF(AE$6&lt;=$O59,$G59,IF(AE$6&gt;$N59,$G59*$P59,AD59-$G59*$Q59))</f>
        <v>10.50625</v>
      </c>
      <c r="AF59" s="85" t="n">
        <f aca="false">IF(AF$6&lt;=$O59,$G59,IF(AF$6&gt;$N59,$G59*$P59,AE59-$G59*$Q59))</f>
        <v>6.15</v>
      </c>
      <c r="AG59" s="85" t="n">
        <f aca="false">IF(AG$6&lt;=$O59,$G59,IF(AG$6&gt;$N59,$G59*$P59,AF59-$G59*$Q59))</f>
        <v>6.15</v>
      </c>
      <c r="AH59" s="85" t="n">
        <f aca="false">IF(AH$6&lt;=$O59,$G59,IF(AH$6&gt;$N59,$G59*$P59,AG59-$G59*$Q59))</f>
        <v>6.15</v>
      </c>
      <c r="AI59" s="85" t="n">
        <f aca="false">IF(AI$6&lt;=$O59,$G59,IF(AI$6&gt;$N59,$G59*$P59,AH59-$G59*$Q59))</f>
        <v>6.15</v>
      </c>
      <c r="AJ59" s="85" t="n">
        <f aca="false">IF(AJ$6&lt;=$O59,$G59,IF(AJ$6&gt;$N59,$G59*$P59,AI59-$G59*$Q59))</f>
        <v>6.15</v>
      </c>
      <c r="AK59" s="85" t="n">
        <f aca="false">IF(AK$6&lt;=$O59,$G59,IF(AK$6&gt;$N59,$G59*$P59,AJ59-$G59*$Q59))</f>
        <v>6.15</v>
      </c>
      <c r="AL59" s="85" t="n">
        <f aca="false">IF(AL$6&lt;=$O59,$G59,IF(AL$6&gt;$N59,$G59*$P59,AK59-$G59*$Q59))</f>
        <v>6.15</v>
      </c>
      <c r="AM59" s="85" t="n">
        <f aca="false">IF(AM$6&lt;=$O59,$G59,IF(AM$6&gt;$N59,$G59*$P59,AL59-$G59*$Q59))</f>
        <v>6.15</v>
      </c>
      <c r="AN59" s="85" t="n">
        <f aca="false">IF(AN$6&lt;=$O59,$G59,IF(AN$6&gt;$N59,$G59*$P59,AM59-$G59*$Q59))</f>
        <v>6.15</v>
      </c>
      <c r="AO59" s="85" t="n">
        <f aca="false">IF(AO$6&lt;=$O59,$G59,IF(AO$6&gt;$N59,$G59*$P59,AN59-$G59*$Q59))</f>
        <v>6.15</v>
      </c>
      <c r="AP59" s="85" t="n">
        <f aca="false">IF(AP$6&lt;=$O59,$G59,IF(AP$6&gt;$N59,$G59*$P59,AO59-$G59*$Q59))</f>
        <v>6.15</v>
      </c>
      <c r="AQ59" s="85" t="n">
        <f aca="false">IF(AQ$6&lt;=$O59,$G59,IF(AQ$6&gt;$N59,$G59*$P59,AP59-$G59*$Q59))</f>
        <v>6.15</v>
      </c>
      <c r="AR59" s="85" t="n">
        <f aca="false">IF(AR$6&lt;=$O59,$G59,IF(AR$6&gt;$N59,$G59*$P59,AQ59-$G59*$Q59))</f>
        <v>6.15</v>
      </c>
      <c r="AS59" s="85" t="n">
        <f aca="false">IF(AS$6&lt;=$O59,$G59,IF(AS$6&gt;$N59,$G59*$P59,AR59-$G59*$Q59))</f>
        <v>6.15</v>
      </c>
      <c r="AT59" s="85" t="n">
        <f aca="false">IF(AT$6&lt;=$O59,$G59,IF(AT$6&gt;$N59,$G59*$P59,AS59-$G59*$Q59))</f>
        <v>6.15</v>
      </c>
      <c r="AU59" s="85" t="n">
        <f aca="false">IF(AU$6&lt;=$O59,$G59,IF(AU$6&gt;$N59,$G59*$P59,AT59-$G59*$Q59))</f>
        <v>6.15</v>
      </c>
    </row>
    <row r="60" customFormat="false" ht="12.75" hidden="false" customHeight="false" outlineLevel="0" collapsed="false">
      <c r="A60" s="78" t="s">
        <v>123</v>
      </c>
      <c r="B60" s="79" t="s">
        <v>124</v>
      </c>
      <c r="C60" s="80" t="s">
        <v>31</v>
      </c>
      <c r="D60" s="80"/>
      <c r="E60" s="81" t="n">
        <f aca="false">H60*1.06</f>
        <v>31.8</v>
      </c>
      <c r="F60" s="81" t="n">
        <f aca="false">E60*1.1</f>
        <v>34.98</v>
      </c>
      <c r="G60" s="82" t="n">
        <f aca="false">ROUNDUP(F60,0)</f>
        <v>35</v>
      </c>
      <c r="H60" s="81" t="n">
        <v>30</v>
      </c>
      <c r="I60" s="81" t="n">
        <f aca="false">H60*1.1*1.02</f>
        <v>33.66</v>
      </c>
      <c r="J60" s="80" t="n">
        <f aca="false">ROUNDUP(I60,0)</f>
        <v>34</v>
      </c>
      <c r="K60" s="80"/>
      <c r="L60" s="96" t="n">
        <f aca="false">J60</f>
        <v>34</v>
      </c>
      <c r="M60" s="84" t="n">
        <v>60.6925450638686</v>
      </c>
      <c r="N60" s="72" t="n">
        <v>10</v>
      </c>
      <c r="O60" s="72" t="n">
        <v>2</v>
      </c>
      <c r="P60" s="73" t="n">
        <v>0.15</v>
      </c>
      <c r="Q60" s="73" t="n">
        <f aca="false">IF(N60=0," ",((1-P60)/(N60-O60)))</f>
        <v>0.10625</v>
      </c>
      <c r="R60" s="74" t="n">
        <f aca="false">SUM(W60:AA60)/5</f>
        <v>30.5375</v>
      </c>
      <c r="S60" s="74" t="n">
        <f aca="false">SUM(AB60:AF60)/5</f>
        <v>12.6875</v>
      </c>
      <c r="T60" s="74" t="n">
        <f aca="false">SUM(AG60:AK60)/5</f>
        <v>5.25</v>
      </c>
      <c r="U60" s="74" t="n">
        <f aca="false">SUM(AL60:AP60)/5</f>
        <v>5.25</v>
      </c>
      <c r="V60" s="74" t="n">
        <f aca="false">SUM(AQ60:AU60)/5</f>
        <v>5.25</v>
      </c>
      <c r="W60" s="85" t="n">
        <f aca="false">IF(W$6&lt;=$O60,$G60,IF(W$6&gt;$N60,$G60*$P60,$G60))</f>
        <v>35</v>
      </c>
      <c r="X60" s="85" t="n">
        <f aca="false">IF(X$6&lt;=$O60,$G60,IF(X$6&gt;$N60,$G60*$P60,W60-$G60*$Q60))</f>
        <v>35</v>
      </c>
      <c r="Y60" s="86" t="n">
        <f aca="false">IF(Y$6&lt;=$O60,$G60,IF(Y$6&gt;$N60,$G60*$P60,X60-$G60*$Q60))</f>
        <v>31.28125</v>
      </c>
      <c r="Z60" s="85" t="n">
        <f aca="false">IF(Z$6&lt;=$O60,$G60,IF(Z$6&gt;$N60,$G60*$P60,Y60-$G60*$Q60))</f>
        <v>27.5625</v>
      </c>
      <c r="AA60" s="85" t="n">
        <f aca="false">IF(AA$6&lt;=$O60,$G60,IF(AA$6&gt;$N60,$G60*$P60,Z60-$G60*$Q60))</f>
        <v>23.84375</v>
      </c>
      <c r="AB60" s="85" t="n">
        <f aca="false">IF(AB$6&lt;=$O60,$G60,IF(AB$6&gt;$N60,$G60*$P60,AA60-$G60*$Q60))</f>
        <v>20.125</v>
      </c>
      <c r="AC60" s="85" t="n">
        <f aca="false">IF(AC$6&lt;=$O60,$G60,IF(AC$6&gt;$N60,$G60*$P60,AB60-$G60*$Q60))</f>
        <v>16.40625</v>
      </c>
      <c r="AD60" s="85" t="n">
        <f aca="false">IF(AD$6&lt;=$O60,$G60,IF(AD$6&gt;$N60,$G60*$P60,AC60-$G60*$Q60))</f>
        <v>12.6875</v>
      </c>
      <c r="AE60" s="85" t="n">
        <f aca="false">IF(AE$6&lt;=$O60,$G60,IF(AE$6&gt;$N60,$G60*$P60,AD60-$G60*$Q60))</f>
        <v>8.96875</v>
      </c>
      <c r="AF60" s="85" t="n">
        <f aca="false">IF(AF$6&lt;=$O60,$G60,IF(AF$6&gt;$N60,$G60*$P60,AE60-$G60*$Q60))</f>
        <v>5.25</v>
      </c>
      <c r="AG60" s="85" t="n">
        <f aca="false">IF(AG$6&lt;=$O60,$G60,IF(AG$6&gt;$N60,$G60*$P60,AF60-$G60*$Q60))</f>
        <v>5.25</v>
      </c>
      <c r="AH60" s="85" t="n">
        <f aca="false">IF(AH$6&lt;=$O60,$G60,IF(AH$6&gt;$N60,$G60*$P60,AG60-$G60*$Q60))</f>
        <v>5.25</v>
      </c>
      <c r="AI60" s="85" t="n">
        <f aca="false">IF(AI$6&lt;=$O60,$G60,IF(AI$6&gt;$N60,$G60*$P60,AH60-$G60*$Q60))</f>
        <v>5.25</v>
      </c>
      <c r="AJ60" s="85" t="n">
        <f aca="false">IF(AJ$6&lt;=$O60,$G60,IF(AJ$6&gt;$N60,$G60*$P60,AI60-$G60*$Q60))</f>
        <v>5.25</v>
      </c>
      <c r="AK60" s="85" t="n">
        <f aca="false">IF(AK$6&lt;=$O60,$G60,IF(AK$6&gt;$N60,$G60*$P60,AJ60-$G60*$Q60))</f>
        <v>5.25</v>
      </c>
      <c r="AL60" s="85" t="n">
        <f aca="false">IF(AL$6&lt;=$O60,$G60,IF(AL$6&gt;$N60,$G60*$P60,AK60-$G60*$Q60))</f>
        <v>5.25</v>
      </c>
      <c r="AM60" s="85" t="n">
        <f aca="false">IF(AM$6&lt;=$O60,$G60,IF(AM$6&gt;$N60,$G60*$P60,AL60-$G60*$Q60))</f>
        <v>5.25</v>
      </c>
      <c r="AN60" s="85" t="n">
        <f aca="false">IF(AN$6&lt;=$O60,$G60,IF(AN$6&gt;$N60,$G60*$P60,AM60-$G60*$Q60))</f>
        <v>5.25</v>
      </c>
      <c r="AO60" s="85" t="n">
        <f aca="false">IF(AO$6&lt;=$O60,$G60,IF(AO$6&gt;$N60,$G60*$P60,AN60-$G60*$Q60))</f>
        <v>5.25</v>
      </c>
      <c r="AP60" s="85" t="n">
        <f aca="false">IF(AP$6&lt;=$O60,$G60,IF(AP$6&gt;$N60,$G60*$P60,AO60-$G60*$Q60))</f>
        <v>5.25</v>
      </c>
      <c r="AQ60" s="85" t="n">
        <f aca="false">IF(AQ$6&lt;=$O60,$G60,IF(AQ$6&gt;$N60,$G60*$P60,AP60-$G60*$Q60))</f>
        <v>5.25</v>
      </c>
      <c r="AR60" s="85" t="n">
        <f aca="false">IF(AR$6&lt;=$O60,$G60,IF(AR$6&gt;$N60,$G60*$P60,AQ60-$G60*$Q60))</f>
        <v>5.25</v>
      </c>
      <c r="AS60" s="85" t="n">
        <f aca="false">IF(AS$6&lt;=$O60,$G60,IF(AS$6&gt;$N60,$G60*$P60,AR60-$G60*$Q60))</f>
        <v>5.25</v>
      </c>
      <c r="AT60" s="85" t="n">
        <f aca="false">IF(AT$6&lt;=$O60,$G60,IF(AT$6&gt;$N60,$G60*$P60,AS60-$G60*$Q60))</f>
        <v>5.25</v>
      </c>
      <c r="AU60" s="85" t="n">
        <f aca="false">IF(AU$6&lt;=$O60,$G60,IF(AU$6&gt;$N60,$G60*$P60,AT60-$G60*$Q60))</f>
        <v>5.25</v>
      </c>
    </row>
    <row r="61" customFormat="false" ht="12.75" hidden="false" customHeight="false" outlineLevel="0" collapsed="false">
      <c r="A61" s="78" t="s">
        <v>125</v>
      </c>
      <c r="B61" s="79" t="s">
        <v>126</v>
      </c>
      <c r="C61" s="80" t="s">
        <v>31</v>
      </c>
      <c r="D61" s="80"/>
      <c r="E61" s="81" t="n">
        <f aca="false">H61*1.06</f>
        <v>31.8</v>
      </c>
      <c r="F61" s="81" t="n">
        <f aca="false">E61*1.1</f>
        <v>34.98</v>
      </c>
      <c r="G61" s="82" t="n">
        <f aca="false">ROUNDUP(F61,0)</f>
        <v>35</v>
      </c>
      <c r="H61" s="81" t="n">
        <v>30</v>
      </c>
      <c r="I61" s="81" t="n">
        <f aca="false">H61*1.1*1.02</f>
        <v>33.66</v>
      </c>
      <c r="J61" s="80" t="n">
        <f aca="false">ROUNDUP(I61,0)</f>
        <v>34</v>
      </c>
      <c r="K61" s="80"/>
      <c r="L61" s="96" t="n">
        <f aca="false">J61</f>
        <v>34</v>
      </c>
      <c r="M61" s="84" t="n">
        <v>67.775534890511</v>
      </c>
      <c r="N61" s="72" t="n">
        <v>10</v>
      </c>
      <c r="O61" s="72" t="n">
        <v>2</v>
      </c>
      <c r="P61" s="73" t="n">
        <v>0.15</v>
      </c>
      <c r="Q61" s="73" t="n">
        <f aca="false">IF(N61=0," ",((1-P61)/(N61-O61)))</f>
        <v>0.10625</v>
      </c>
      <c r="R61" s="74" t="n">
        <f aca="false">SUM(W61:AA61)/5</f>
        <v>30.5375</v>
      </c>
      <c r="S61" s="74" t="n">
        <f aca="false">SUM(AB61:AF61)/5</f>
        <v>12.6875</v>
      </c>
      <c r="T61" s="74" t="n">
        <f aca="false">SUM(AG61:AK61)/5</f>
        <v>5.25</v>
      </c>
      <c r="U61" s="74" t="n">
        <f aca="false">SUM(AL61:AP61)/5</f>
        <v>5.25</v>
      </c>
      <c r="V61" s="75" t="n">
        <f aca="false">SUM(AQ61:AU61)/5</f>
        <v>5.25</v>
      </c>
      <c r="W61" s="85" t="n">
        <f aca="false">IF(W$6&lt;=$O61,$G61,IF(W$6&gt;$N61,$G61*$P61,$G61))</f>
        <v>35</v>
      </c>
      <c r="X61" s="85" t="n">
        <f aca="false">IF(X$6&lt;=$O61,$G61,IF(X$6&gt;$N61,$G61*$P61,W61-$G61*$Q61))</f>
        <v>35</v>
      </c>
      <c r="Y61" s="86" t="n">
        <f aca="false">IF(Y$6&lt;=$O61,$G61,IF(Y$6&gt;$N61,$G61*$P61,X61-$G61*$Q61))</f>
        <v>31.28125</v>
      </c>
      <c r="Z61" s="85" t="n">
        <f aca="false">IF(Z$6&lt;=$O61,$G61,IF(Z$6&gt;$N61,$G61*$P61,Y61-$G61*$Q61))</f>
        <v>27.5625</v>
      </c>
      <c r="AA61" s="85" t="n">
        <f aca="false">IF(AA$6&lt;=$O61,$G61,IF(AA$6&gt;$N61,$G61*$P61,Z61-$G61*$Q61))</f>
        <v>23.84375</v>
      </c>
      <c r="AB61" s="85" t="n">
        <f aca="false">IF(AB$6&lt;=$O61,$G61,IF(AB$6&gt;$N61,$G61*$P61,AA61-$G61*$Q61))</f>
        <v>20.125</v>
      </c>
      <c r="AC61" s="85" t="n">
        <f aca="false">IF(AC$6&lt;=$O61,$G61,IF(AC$6&gt;$N61,$G61*$P61,AB61-$G61*$Q61))</f>
        <v>16.40625</v>
      </c>
      <c r="AD61" s="85" t="n">
        <f aca="false">IF(AD$6&lt;=$O61,$G61,IF(AD$6&gt;$N61,$G61*$P61,AC61-$G61*$Q61))</f>
        <v>12.6875</v>
      </c>
      <c r="AE61" s="85" t="n">
        <f aca="false">IF(AE$6&lt;=$O61,$G61,IF(AE$6&gt;$N61,$G61*$P61,AD61-$G61*$Q61))</f>
        <v>8.96875</v>
      </c>
      <c r="AF61" s="85" t="n">
        <f aca="false">IF(AF$6&lt;=$O61,$G61,IF(AF$6&gt;$N61,$G61*$P61,AE61-$G61*$Q61))</f>
        <v>5.25</v>
      </c>
      <c r="AG61" s="85" t="n">
        <f aca="false">IF(AG$6&lt;=$O61,$G61,IF(AG$6&gt;$N61,$G61*$P61,AF61-$G61*$Q61))</f>
        <v>5.25</v>
      </c>
      <c r="AH61" s="85" t="n">
        <f aca="false">IF(AH$6&lt;=$O61,$G61,IF(AH$6&gt;$N61,$G61*$P61,AG61-$G61*$Q61))</f>
        <v>5.25</v>
      </c>
      <c r="AI61" s="85" t="n">
        <f aca="false">IF(AI$6&lt;=$O61,$G61,IF(AI$6&gt;$N61,$G61*$P61,AH61-$G61*$Q61))</f>
        <v>5.25</v>
      </c>
      <c r="AJ61" s="85" t="n">
        <f aca="false">IF(AJ$6&lt;=$O61,$G61,IF(AJ$6&gt;$N61,$G61*$P61,AI61-$G61*$Q61))</f>
        <v>5.25</v>
      </c>
      <c r="AK61" s="85" t="n">
        <f aca="false">IF(AK$6&lt;=$O61,$G61,IF(AK$6&gt;$N61,$G61*$P61,AJ61-$G61*$Q61))</f>
        <v>5.25</v>
      </c>
      <c r="AL61" s="85" t="n">
        <f aca="false">IF(AL$6&lt;=$O61,$G61,IF(AL$6&gt;$N61,$G61*$P61,AK61-$G61*$Q61))</f>
        <v>5.25</v>
      </c>
      <c r="AM61" s="85" t="n">
        <f aca="false">IF(AM$6&lt;=$O61,$G61,IF(AM$6&gt;$N61,$G61*$P61,AL61-$G61*$Q61))</f>
        <v>5.25</v>
      </c>
      <c r="AN61" s="85" t="n">
        <f aca="false">IF(AN$6&lt;=$O61,$G61,IF(AN$6&gt;$N61,$G61*$P61,AM61-$G61*$Q61))</f>
        <v>5.25</v>
      </c>
      <c r="AO61" s="85" t="n">
        <f aca="false">IF(AO$6&lt;=$O61,$G61,IF(AO$6&gt;$N61,$G61*$P61,AN61-$G61*$Q61))</f>
        <v>5.25</v>
      </c>
      <c r="AP61" s="85" t="n">
        <f aca="false">IF(AP$6&lt;=$O61,$G61,IF(AP$6&gt;$N61,$G61*$P61,AO61-$G61*$Q61))</f>
        <v>5.25</v>
      </c>
      <c r="AQ61" s="85" t="n">
        <f aca="false">IF(AQ$6&lt;=$O61,$G61,IF(AQ$6&gt;$N61,$G61*$P61,AP61-$G61*$Q61))</f>
        <v>5.25</v>
      </c>
      <c r="AR61" s="85" t="n">
        <f aca="false">IF(AR$6&lt;=$O61,$G61,IF(AR$6&gt;$N61,$G61*$P61,AQ61-$G61*$Q61))</f>
        <v>5.25</v>
      </c>
      <c r="AS61" s="85" t="n">
        <f aca="false">IF(AS$6&lt;=$O61,$G61,IF(AS$6&gt;$N61,$G61*$P61,AR61-$G61*$Q61))</f>
        <v>5.25</v>
      </c>
      <c r="AT61" s="85" t="n">
        <f aca="false">IF(AT$6&lt;=$O61,$G61,IF(AT$6&gt;$N61,$G61*$P61,AS61-$G61*$Q61))</f>
        <v>5.25</v>
      </c>
      <c r="AU61" s="85" t="n">
        <f aca="false">IF(AU$6&lt;=$O61,$G61,IF(AU$6&gt;$N61,$G61*$P61,AT61-$G61*$Q61))</f>
        <v>5.25</v>
      </c>
    </row>
    <row r="62" customFormat="false" ht="12.75" hidden="false" customHeight="false" outlineLevel="0" collapsed="false">
      <c r="A62" s="97" t="s">
        <v>127</v>
      </c>
      <c r="B62" s="79" t="s">
        <v>128</v>
      </c>
      <c r="C62" s="80" t="s">
        <v>31</v>
      </c>
      <c r="D62" s="80"/>
      <c r="E62" s="81" t="n">
        <f aca="false">H62*1.06</f>
        <v>31.8</v>
      </c>
      <c r="F62" s="81" t="n">
        <f aca="false">E62*1.1</f>
        <v>34.98</v>
      </c>
      <c r="G62" s="82" t="n">
        <f aca="false">ROUNDUP(F62,0)</f>
        <v>35</v>
      </c>
      <c r="H62" s="81" t="n">
        <v>30</v>
      </c>
      <c r="I62" s="81" t="n">
        <f aca="false">H62*1.1*1.02</f>
        <v>33.66</v>
      </c>
      <c r="J62" s="80" t="n">
        <f aca="false">ROUNDUP(I62,0)</f>
        <v>34</v>
      </c>
      <c r="K62" s="80"/>
      <c r="L62" s="96" t="n">
        <f aca="false">J62</f>
        <v>34</v>
      </c>
      <c r="M62" s="84" t="n">
        <v>100.357288093066</v>
      </c>
      <c r="N62" s="72" t="n">
        <v>10</v>
      </c>
      <c r="O62" s="72" t="n">
        <v>2</v>
      </c>
      <c r="P62" s="73" t="n">
        <v>0.15</v>
      </c>
      <c r="Q62" s="73" t="n">
        <f aca="false">IF(N62=0," ",((1-P62)/(N62-O62)))</f>
        <v>0.10625</v>
      </c>
      <c r="R62" s="74" t="n">
        <f aca="false">SUM(W62:AA62)/5</f>
        <v>30.5375</v>
      </c>
      <c r="S62" s="74" t="n">
        <f aca="false">SUM(AB62:AF62)/5</f>
        <v>12.6875</v>
      </c>
      <c r="T62" s="74" t="n">
        <f aca="false">SUM(AG62:AK62)/5</f>
        <v>5.25</v>
      </c>
      <c r="U62" s="74" t="n">
        <f aca="false">SUM(AL62:AP62)/5</f>
        <v>5.25</v>
      </c>
      <c r="V62" s="74" t="n">
        <f aca="false">SUM(AQ62:AU62)/5</f>
        <v>5.25</v>
      </c>
      <c r="W62" s="85" t="n">
        <f aca="false">IF(W$6&lt;=$O62,$G62,IF(W$6&gt;$N62,$G62*$P62,$G62))</f>
        <v>35</v>
      </c>
      <c r="X62" s="85" t="n">
        <f aca="false">IF(X$6&lt;=$O62,$G62,IF(X$6&gt;$N62,$G62*$P62,W62-$G62*$Q62))</f>
        <v>35</v>
      </c>
      <c r="Y62" s="86" t="n">
        <f aca="false">IF(Y$6&lt;=$O62,$G62,IF(Y$6&gt;$N62,$G62*$P62,X62-$G62*$Q62))</f>
        <v>31.28125</v>
      </c>
      <c r="Z62" s="85" t="n">
        <f aca="false">IF(Z$6&lt;=$O62,$G62,IF(Z$6&gt;$N62,$G62*$P62,Y62-$G62*$Q62))</f>
        <v>27.5625</v>
      </c>
      <c r="AA62" s="85" t="n">
        <f aca="false">IF(AA$6&lt;=$O62,$G62,IF(AA$6&gt;$N62,$G62*$P62,Z62-$G62*$Q62))</f>
        <v>23.84375</v>
      </c>
      <c r="AB62" s="85" t="n">
        <f aca="false">IF(AB$6&lt;=$O62,$G62,IF(AB$6&gt;$N62,$G62*$P62,AA62-$G62*$Q62))</f>
        <v>20.125</v>
      </c>
      <c r="AC62" s="85" t="n">
        <f aca="false">IF(AC$6&lt;=$O62,$G62,IF(AC$6&gt;$N62,$G62*$P62,AB62-$G62*$Q62))</f>
        <v>16.40625</v>
      </c>
      <c r="AD62" s="85" t="n">
        <f aca="false">IF(AD$6&lt;=$O62,$G62,IF(AD$6&gt;$N62,$G62*$P62,AC62-$G62*$Q62))</f>
        <v>12.6875</v>
      </c>
      <c r="AE62" s="85" t="n">
        <f aca="false">IF(AE$6&lt;=$O62,$G62,IF(AE$6&gt;$N62,$G62*$P62,AD62-$G62*$Q62))</f>
        <v>8.96875</v>
      </c>
      <c r="AF62" s="85" t="n">
        <f aca="false">IF(AF$6&lt;=$O62,$G62,IF(AF$6&gt;$N62,$G62*$P62,AE62-$G62*$Q62))</f>
        <v>5.25</v>
      </c>
      <c r="AG62" s="85" t="n">
        <f aca="false">IF(AG$6&lt;=$O62,$G62,IF(AG$6&gt;$N62,$G62*$P62,AF62-$G62*$Q62))</f>
        <v>5.25</v>
      </c>
      <c r="AH62" s="85" t="n">
        <f aca="false">IF(AH$6&lt;=$O62,$G62,IF(AH$6&gt;$N62,$G62*$P62,AG62-$G62*$Q62))</f>
        <v>5.25</v>
      </c>
      <c r="AI62" s="85" t="n">
        <f aca="false">IF(AI$6&lt;=$O62,$G62,IF(AI$6&gt;$N62,$G62*$P62,AH62-$G62*$Q62))</f>
        <v>5.25</v>
      </c>
      <c r="AJ62" s="85" t="n">
        <f aca="false">IF(AJ$6&lt;=$O62,$G62,IF(AJ$6&gt;$N62,$G62*$P62,AI62-$G62*$Q62))</f>
        <v>5.25</v>
      </c>
      <c r="AK62" s="85" t="n">
        <f aca="false">IF(AK$6&lt;=$O62,$G62,IF(AK$6&gt;$N62,$G62*$P62,AJ62-$G62*$Q62))</f>
        <v>5.25</v>
      </c>
      <c r="AL62" s="85" t="n">
        <f aca="false">IF(AL$6&lt;=$O62,$G62,IF(AL$6&gt;$N62,$G62*$P62,AK62-$G62*$Q62))</f>
        <v>5.25</v>
      </c>
      <c r="AM62" s="85" t="n">
        <f aca="false">IF(AM$6&lt;=$O62,$G62,IF(AM$6&gt;$N62,$G62*$P62,AL62-$G62*$Q62))</f>
        <v>5.25</v>
      </c>
      <c r="AN62" s="85" t="n">
        <f aca="false">IF(AN$6&lt;=$O62,$G62,IF(AN$6&gt;$N62,$G62*$P62,AM62-$G62*$Q62))</f>
        <v>5.25</v>
      </c>
      <c r="AO62" s="85" t="n">
        <f aca="false">IF(AO$6&lt;=$O62,$G62,IF(AO$6&gt;$N62,$G62*$P62,AN62-$G62*$Q62))</f>
        <v>5.25</v>
      </c>
      <c r="AP62" s="85" t="n">
        <f aca="false">IF(AP$6&lt;=$O62,$G62,IF(AP$6&gt;$N62,$G62*$P62,AO62-$G62*$Q62))</f>
        <v>5.25</v>
      </c>
      <c r="AQ62" s="85" t="n">
        <f aca="false">IF(AQ$6&lt;=$O62,$G62,IF(AQ$6&gt;$N62,$G62*$P62,AP62-$G62*$Q62))</f>
        <v>5.25</v>
      </c>
      <c r="AR62" s="85" t="n">
        <f aca="false">IF(AR$6&lt;=$O62,$G62,IF(AR$6&gt;$N62,$G62*$P62,AQ62-$G62*$Q62))</f>
        <v>5.25</v>
      </c>
      <c r="AS62" s="85" t="n">
        <f aca="false">IF(AS$6&lt;=$O62,$G62,IF(AS$6&gt;$N62,$G62*$P62,AR62-$G62*$Q62))</f>
        <v>5.25</v>
      </c>
      <c r="AT62" s="85" t="n">
        <f aca="false">IF(AT$6&lt;=$O62,$G62,IF(AT$6&gt;$N62,$G62*$P62,AS62-$G62*$Q62))</f>
        <v>5.25</v>
      </c>
      <c r="AU62" s="85" t="n">
        <f aca="false">IF(AU$6&lt;=$O62,$G62,IF(AU$6&gt;$N62,$G62*$P62,AT62-$G62*$Q62))</f>
        <v>5.25</v>
      </c>
    </row>
    <row r="63" customFormat="false" ht="12.75" hidden="false" customHeight="false" outlineLevel="0" collapsed="false">
      <c r="A63" s="78" t="s">
        <v>129</v>
      </c>
      <c r="B63" s="79" t="s">
        <v>130</v>
      </c>
      <c r="C63" s="80" t="s">
        <v>31</v>
      </c>
      <c r="D63" s="80"/>
      <c r="E63" s="81" t="n">
        <f aca="false">H63*1.06</f>
        <v>164.3</v>
      </c>
      <c r="F63" s="81" t="n">
        <f aca="false">E63*1.1</f>
        <v>180.73</v>
      </c>
      <c r="G63" s="82" t="n">
        <f aca="false">ROUNDUP(F63,0)</f>
        <v>181</v>
      </c>
      <c r="H63" s="81" t="n">
        <v>155</v>
      </c>
      <c r="I63" s="81" t="n">
        <f aca="false">H63*1.1*1.02</f>
        <v>173.91</v>
      </c>
      <c r="J63" s="80" t="n">
        <f aca="false">ROUNDUP(I63,0)</f>
        <v>174</v>
      </c>
      <c r="K63" s="80"/>
      <c r="L63" s="96" t="n">
        <f aca="false">J63</f>
        <v>174</v>
      </c>
      <c r="M63" s="84" t="n">
        <v>86.191308439781</v>
      </c>
      <c r="N63" s="72" t="n">
        <v>10</v>
      </c>
      <c r="O63" s="72" t="n">
        <v>2</v>
      </c>
      <c r="P63" s="73" t="n">
        <v>0.15</v>
      </c>
      <c r="Q63" s="73" t="n">
        <f aca="false">IF(N63=0," ",((1-P63)/(N63-O63)))</f>
        <v>0.10625</v>
      </c>
      <c r="R63" s="74" t="n">
        <f aca="false">SUM(W63:AA63)/5</f>
        <v>157.9225</v>
      </c>
      <c r="S63" s="74" t="n">
        <f aca="false">SUM(AB63:AF63)/5</f>
        <v>65.6125</v>
      </c>
      <c r="T63" s="74" t="n">
        <f aca="false">SUM(AG63:AK63)/5</f>
        <v>27.15</v>
      </c>
      <c r="U63" s="74" t="n">
        <f aca="false">SUM(AL63:AP63)/5</f>
        <v>27.15</v>
      </c>
      <c r="V63" s="75" t="n">
        <f aca="false">SUM(AQ63:AU63)/5</f>
        <v>27.15</v>
      </c>
      <c r="W63" s="85" t="n">
        <f aca="false">IF(W$6&lt;=$O63,$G63,IF(W$6&gt;$N63,$G63*$P63,$G63))</f>
        <v>181</v>
      </c>
      <c r="X63" s="85" t="n">
        <f aca="false">IF(X$6&lt;=$O63,$G63,IF(X$6&gt;$N63,$G63*$P63,W63-$G63*$Q63))</f>
        <v>181</v>
      </c>
      <c r="Y63" s="86" t="n">
        <f aca="false">IF(Y$6&lt;=$O63,$G63,IF(Y$6&gt;$N63,$G63*$P63,X63-$G63*$Q63))</f>
        <v>161.76875</v>
      </c>
      <c r="Z63" s="85" t="n">
        <f aca="false">IF(Z$6&lt;=$O63,$G63,IF(Z$6&gt;$N63,$G63*$P63,Y63-$G63*$Q63))</f>
        <v>142.5375</v>
      </c>
      <c r="AA63" s="85" t="n">
        <f aca="false">IF(AA$6&lt;=$O63,$G63,IF(AA$6&gt;$N63,$G63*$P63,Z63-$G63*$Q63))</f>
        <v>123.30625</v>
      </c>
      <c r="AB63" s="85" t="n">
        <f aca="false">IF(AB$6&lt;=$O63,$G63,IF(AB$6&gt;$N63,$G63*$P63,AA63-$G63*$Q63))</f>
        <v>104.075</v>
      </c>
      <c r="AC63" s="85" t="n">
        <f aca="false">IF(AC$6&lt;=$O63,$G63,IF(AC$6&gt;$N63,$G63*$P63,AB63-$G63*$Q63))</f>
        <v>84.84375</v>
      </c>
      <c r="AD63" s="85" t="n">
        <f aca="false">IF(AD$6&lt;=$O63,$G63,IF(AD$6&gt;$N63,$G63*$P63,AC63-$G63*$Q63))</f>
        <v>65.6125</v>
      </c>
      <c r="AE63" s="85" t="n">
        <f aca="false">IF(AE$6&lt;=$O63,$G63,IF(AE$6&gt;$N63,$G63*$P63,AD63-$G63*$Q63))</f>
        <v>46.38125</v>
      </c>
      <c r="AF63" s="85" t="n">
        <f aca="false">IF(AF$6&lt;=$O63,$G63,IF(AF$6&gt;$N63,$G63*$P63,AE63-$G63*$Q63))</f>
        <v>27.15</v>
      </c>
      <c r="AG63" s="85" t="n">
        <f aca="false">IF(AG$6&lt;=$O63,$G63,IF(AG$6&gt;$N63,$G63*$P63,AF63-$G63*$Q63))</f>
        <v>27.15</v>
      </c>
      <c r="AH63" s="85" t="n">
        <f aca="false">IF(AH$6&lt;=$O63,$G63,IF(AH$6&gt;$N63,$G63*$P63,AG63-$G63*$Q63))</f>
        <v>27.15</v>
      </c>
      <c r="AI63" s="85" t="n">
        <f aca="false">IF(AI$6&lt;=$O63,$G63,IF(AI$6&gt;$N63,$G63*$P63,AH63-$G63*$Q63))</f>
        <v>27.15</v>
      </c>
      <c r="AJ63" s="85" t="n">
        <f aca="false">IF(AJ$6&lt;=$O63,$G63,IF(AJ$6&gt;$N63,$G63*$P63,AI63-$G63*$Q63))</f>
        <v>27.15</v>
      </c>
      <c r="AK63" s="85" t="n">
        <f aca="false">IF(AK$6&lt;=$O63,$G63,IF(AK$6&gt;$N63,$G63*$P63,AJ63-$G63*$Q63))</f>
        <v>27.15</v>
      </c>
      <c r="AL63" s="85" t="n">
        <f aca="false">IF(AL$6&lt;=$O63,$G63,IF(AL$6&gt;$N63,$G63*$P63,AK63-$G63*$Q63))</f>
        <v>27.15</v>
      </c>
      <c r="AM63" s="85" t="n">
        <f aca="false">IF(AM$6&lt;=$O63,$G63,IF(AM$6&gt;$N63,$G63*$P63,AL63-$G63*$Q63))</f>
        <v>27.15</v>
      </c>
      <c r="AN63" s="85" t="n">
        <f aca="false">IF(AN$6&lt;=$O63,$G63,IF(AN$6&gt;$N63,$G63*$P63,AM63-$G63*$Q63))</f>
        <v>27.15</v>
      </c>
      <c r="AO63" s="85" t="n">
        <f aca="false">IF(AO$6&lt;=$O63,$G63,IF(AO$6&gt;$N63,$G63*$P63,AN63-$G63*$Q63))</f>
        <v>27.15</v>
      </c>
      <c r="AP63" s="85" t="n">
        <f aca="false">IF(AP$6&lt;=$O63,$G63,IF(AP$6&gt;$N63,$G63*$P63,AO63-$G63*$Q63))</f>
        <v>27.15</v>
      </c>
      <c r="AQ63" s="85" t="n">
        <f aca="false">IF(AQ$6&lt;=$O63,$G63,IF(AQ$6&gt;$N63,$G63*$P63,AP63-$G63*$Q63))</f>
        <v>27.15</v>
      </c>
      <c r="AR63" s="85" t="n">
        <f aca="false">IF(AR$6&lt;=$O63,$G63,IF(AR$6&gt;$N63,$G63*$P63,AQ63-$G63*$Q63))</f>
        <v>27.15</v>
      </c>
      <c r="AS63" s="85" t="n">
        <f aca="false">IF(AS$6&lt;=$O63,$G63,IF(AS$6&gt;$N63,$G63*$P63,AR63-$G63*$Q63))</f>
        <v>27.15</v>
      </c>
      <c r="AT63" s="85" t="n">
        <f aca="false">IF(AT$6&lt;=$O63,$G63,IF(AT$6&gt;$N63,$G63*$P63,AS63-$G63*$Q63))</f>
        <v>27.15</v>
      </c>
      <c r="AU63" s="85" t="n">
        <f aca="false">IF(AU$6&lt;=$O63,$G63,IF(AU$6&gt;$N63,$G63*$P63,AT63-$G63*$Q63))</f>
        <v>27.15</v>
      </c>
    </row>
    <row r="64" customFormat="false" ht="12.75" hidden="false" customHeight="false" outlineLevel="0" collapsed="false">
      <c r="A64" s="78" t="s">
        <v>129</v>
      </c>
      <c r="B64" s="79" t="s">
        <v>131</v>
      </c>
      <c r="C64" s="80" t="s">
        <v>31</v>
      </c>
      <c r="D64" s="80"/>
      <c r="E64" s="81" t="n">
        <f aca="false">H64*1.06</f>
        <v>164.3</v>
      </c>
      <c r="F64" s="81" t="n">
        <f aca="false">E64*1.1</f>
        <v>180.73</v>
      </c>
      <c r="G64" s="82" t="n">
        <f aca="false">ROUNDUP(F64,0)</f>
        <v>181</v>
      </c>
      <c r="H64" s="81" t="n">
        <v>155</v>
      </c>
      <c r="I64" s="81" t="n">
        <f aca="false">H64*1.1*1.02</f>
        <v>173.91</v>
      </c>
      <c r="J64" s="80" t="n">
        <f aca="false">ROUNDUP(I64,0)</f>
        <v>174</v>
      </c>
      <c r="K64" s="80"/>
      <c r="L64" s="96" t="n">
        <f aca="false">J64</f>
        <v>174</v>
      </c>
      <c r="M64" s="84" t="n">
        <v>171.187186359489</v>
      </c>
      <c r="N64" s="72" t="n">
        <v>10</v>
      </c>
      <c r="O64" s="72" t="n">
        <v>2</v>
      </c>
      <c r="P64" s="73" t="n">
        <v>0.15</v>
      </c>
      <c r="Q64" s="73" t="n">
        <f aca="false">IF(N64=0," ",((1-P64)/(N64-O64)))</f>
        <v>0.10625</v>
      </c>
      <c r="R64" s="74" t="n">
        <f aca="false">SUM(W64:AA64)/5</f>
        <v>157.9225</v>
      </c>
      <c r="S64" s="74" t="n">
        <f aca="false">SUM(AB64:AF64)/5</f>
        <v>65.6125</v>
      </c>
      <c r="T64" s="74" t="n">
        <f aca="false">SUM(AG64:AK64)/5</f>
        <v>27.15</v>
      </c>
      <c r="U64" s="74" t="n">
        <f aca="false">SUM(AL64:AP64)/5</f>
        <v>27.15</v>
      </c>
      <c r="V64" s="75" t="n">
        <f aca="false">SUM(AQ64:AU64)/5</f>
        <v>27.15</v>
      </c>
      <c r="W64" s="85" t="n">
        <f aca="false">IF(W$6&lt;=$O64,$G64,IF(W$6&gt;$N64,$G64*$P64,$G64))</f>
        <v>181</v>
      </c>
      <c r="X64" s="85" t="n">
        <f aca="false">IF(X$6&lt;=$O64,$G64,IF(X$6&gt;$N64,$G64*$P64,W64-$G64*$Q64))</f>
        <v>181</v>
      </c>
      <c r="Y64" s="86" t="n">
        <f aca="false">IF(Y$6&lt;=$O64,$G64,IF(Y$6&gt;$N64,$G64*$P64,X64-$G64*$Q64))</f>
        <v>161.76875</v>
      </c>
      <c r="Z64" s="85" t="n">
        <f aca="false">IF(Z$6&lt;=$O64,$G64,IF(Z$6&gt;$N64,$G64*$P64,Y64-$G64*$Q64))</f>
        <v>142.5375</v>
      </c>
      <c r="AA64" s="85" t="n">
        <f aca="false">IF(AA$6&lt;=$O64,$G64,IF(AA$6&gt;$N64,$G64*$P64,Z64-$G64*$Q64))</f>
        <v>123.30625</v>
      </c>
      <c r="AB64" s="85" t="n">
        <f aca="false">IF(AB$6&lt;=$O64,$G64,IF(AB$6&gt;$N64,$G64*$P64,AA64-$G64*$Q64))</f>
        <v>104.075</v>
      </c>
      <c r="AC64" s="85" t="n">
        <f aca="false">IF(AC$6&lt;=$O64,$G64,IF(AC$6&gt;$N64,$G64*$P64,AB64-$G64*$Q64))</f>
        <v>84.84375</v>
      </c>
      <c r="AD64" s="85" t="n">
        <f aca="false">IF(AD$6&lt;=$O64,$G64,IF(AD$6&gt;$N64,$G64*$P64,AC64-$G64*$Q64))</f>
        <v>65.6125</v>
      </c>
      <c r="AE64" s="85" t="n">
        <f aca="false">IF(AE$6&lt;=$O64,$G64,IF(AE$6&gt;$N64,$G64*$P64,AD64-$G64*$Q64))</f>
        <v>46.38125</v>
      </c>
      <c r="AF64" s="85" t="n">
        <f aca="false">IF(AF$6&lt;=$O64,$G64,IF(AF$6&gt;$N64,$G64*$P64,AE64-$G64*$Q64))</f>
        <v>27.15</v>
      </c>
      <c r="AG64" s="85" t="n">
        <f aca="false">IF(AG$6&lt;=$O64,$G64,IF(AG$6&gt;$N64,$G64*$P64,AF64-$G64*$Q64))</f>
        <v>27.15</v>
      </c>
      <c r="AH64" s="85" t="n">
        <f aca="false">IF(AH$6&lt;=$O64,$G64,IF(AH$6&gt;$N64,$G64*$P64,AG64-$G64*$Q64))</f>
        <v>27.15</v>
      </c>
      <c r="AI64" s="85" t="n">
        <f aca="false">IF(AI$6&lt;=$O64,$G64,IF(AI$6&gt;$N64,$G64*$P64,AH64-$G64*$Q64))</f>
        <v>27.15</v>
      </c>
      <c r="AJ64" s="85" t="n">
        <f aca="false">IF(AJ$6&lt;=$O64,$G64,IF(AJ$6&gt;$N64,$G64*$P64,AI64-$G64*$Q64))</f>
        <v>27.15</v>
      </c>
      <c r="AK64" s="85" t="n">
        <f aca="false">IF(AK$6&lt;=$O64,$G64,IF(AK$6&gt;$N64,$G64*$P64,AJ64-$G64*$Q64))</f>
        <v>27.15</v>
      </c>
      <c r="AL64" s="85" t="n">
        <f aca="false">IF(AL$6&lt;=$O64,$G64,IF(AL$6&gt;$N64,$G64*$P64,AK64-$G64*$Q64))</f>
        <v>27.15</v>
      </c>
      <c r="AM64" s="85" t="n">
        <f aca="false">IF(AM$6&lt;=$O64,$G64,IF(AM$6&gt;$N64,$G64*$P64,AL64-$G64*$Q64))</f>
        <v>27.15</v>
      </c>
      <c r="AN64" s="85" t="n">
        <f aca="false">IF(AN$6&lt;=$O64,$G64,IF(AN$6&gt;$N64,$G64*$P64,AM64-$G64*$Q64))</f>
        <v>27.15</v>
      </c>
      <c r="AO64" s="85" t="n">
        <f aca="false">IF(AO$6&lt;=$O64,$G64,IF(AO$6&gt;$N64,$G64*$P64,AN64-$G64*$Q64))</f>
        <v>27.15</v>
      </c>
      <c r="AP64" s="85" t="n">
        <f aca="false">IF(AP$6&lt;=$O64,$G64,IF(AP$6&gt;$N64,$G64*$P64,AO64-$G64*$Q64))</f>
        <v>27.15</v>
      </c>
      <c r="AQ64" s="85" t="n">
        <f aca="false">IF(AQ$6&lt;=$O64,$G64,IF(AQ$6&gt;$N64,$G64*$P64,AP64-$G64*$Q64))</f>
        <v>27.15</v>
      </c>
      <c r="AR64" s="85" t="n">
        <f aca="false">IF(AR$6&lt;=$O64,$G64,IF(AR$6&gt;$N64,$G64*$P64,AQ64-$G64*$Q64))</f>
        <v>27.15</v>
      </c>
      <c r="AS64" s="85" t="n">
        <f aca="false">IF(AS$6&lt;=$O64,$G64,IF(AS$6&gt;$N64,$G64*$P64,AR64-$G64*$Q64))</f>
        <v>27.15</v>
      </c>
      <c r="AT64" s="85" t="n">
        <f aca="false">IF(AT$6&lt;=$O64,$G64,IF(AT$6&gt;$N64,$G64*$P64,AS64-$G64*$Q64))</f>
        <v>27.15</v>
      </c>
      <c r="AU64" s="85" t="n">
        <f aca="false">IF(AU$6&lt;=$O64,$G64,IF(AU$6&gt;$N64,$G64*$P64,AT64-$G64*$Q64))</f>
        <v>27.15</v>
      </c>
    </row>
    <row r="65" customFormat="false" ht="12.75" hidden="false" customHeight="false" outlineLevel="0" collapsed="false">
      <c r="A65" s="78" t="s">
        <v>132</v>
      </c>
      <c r="B65" s="79" t="s">
        <v>133</v>
      </c>
      <c r="C65" s="80" t="s">
        <v>31</v>
      </c>
      <c r="D65" s="80"/>
      <c r="E65" s="81" t="n">
        <f aca="false">H65*1.06</f>
        <v>127.2</v>
      </c>
      <c r="F65" s="81" t="n">
        <f aca="false">E65*1.1</f>
        <v>139.92</v>
      </c>
      <c r="G65" s="82" t="n">
        <f aca="false">ROUNDUP(F65,0)</f>
        <v>140</v>
      </c>
      <c r="H65" s="81" t="n">
        <v>120</v>
      </c>
      <c r="I65" s="81" t="n">
        <f aca="false">H65*1.1*1.02</f>
        <v>134.64</v>
      </c>
      <c r="J65" s="80" t="n">
        <f aca="false">ROUNDUP(I65,0)</f>
        <v>135</v>
      </c>
      <c r="K65" s="80"/>
      <c r="L65" s="96" t="n">
        <f aca="false">J65</f>
        <v>135</v>
      </c>
      <c r="M65" s="84" t="n">
        <v>107.440277919708</v>
      </c>
      <c r="N65" s="72" t="n">
        <v>10</v>
      </c>
      <c r="O65" s="72" t="n">
        <v>2</v>
      </c>
      <c r="P65" s="73" t="n">
        <v>0.15</v>
      </c>
      <c r="Q65" s="73" t="n">
        <f aca="false">IF(N65=0," ",((1-P65)/(N65-O65)))</f>
        <v>0.10625</v>
      </c>
      <c r="R65" s="74" t="n">
        <f aca="false">SUM(W65:AA65)/5</f>
        <v>122.15</v>
      </c>
      <c r="S65" s="74" t="n">
        <f aca="false">SUM(AB65:AF65)/5</f>
        <v>50.75</v>
      </c>
      <c r="T65" s="74" t="n">
        <f aca="false">SUM(AG65:AK65)/5</f>
        <v>21</v>
      </c>
      <c r="U65" s="74" t="n">
        <f aca="false">SUM(AL65:AP65)/5</f>
        <v>21</v>
      </c>
      <c r="V65" s="74" t="n">
        <f aca="false">SUM(AQ65:AU65)/5</f>
        <v>21</v>
      </c>
      <c r="W65" s="85" t="n">
        <f aca="false">IF(W$6&lt;=$O65,$G65,IF(W$6&gt;$N65,$G65*$P65,$G65))</f>
        <v>140</v>
      </c>
      <c r="X65" s="85" t="n">
        <f aca="false">IF(X$6&lt;=$O65,$G65,IF(X$6&gt;$N65,$G65*$P65,W65-$G65*$Q65))</f>
        <v>140</v>
      </c>
      <c r="Y65" s="86" t="n">
        <f aca="false">IF(Y$6&lt;=$O65,$G65,IF(Y$6&gt;$N65,$G65*$P65,X65-$G65*$Q65))</f>
        <v>125.125</v>
      </c>
      <c r="Z65" s="85" t="n">
        <f aca="false">IF(Z$6&lt;=$O65,$G65,IF(Z$6&gt;$N65,$G65*$P65,Y65-$G65*$Q65))</f>
        <v>110.25</v>
      </c>
      <c r="AA65" s="85" t="n">
        <f aca="false">IF(AA$6&lt;=$O65,$G65,IF(AA$6&gt;$N65,$G65*$P65,Z65-$G65*$Q65))</f>
        <v>95.375</v>
      </c>
      <c r="AB65" s="85" t="n">
        <f aca="false">IF(AB$6&lt;=$O65,$G65,IF(AB$6&gt;$N65,$G65*$P65,AA65-$G65*$Q65))</f>
        <v>80.5</v>
      </c>
      <c r="AC65" s="85" t="n">
        <f aca="false">IF(AC$6&lt;=$O65,$G65,IF(AC$6&gt;$N65,$G65*$P65,AB65-$G65*$Q65))</f>
        <v>65.625</v>
      </c>
      <c r="AD65" s="85" t="n">
        <f aca="false">IF(AD$6&lt;=$O65,$G65,IF(AD$6&gt;$N65,$G65*$P65,AC65-$G65*$Q65))</f>
        <v>50.75</v>
      </c>
      <c r="AE65" s="85" t="n">
        <f aca="false">IF(AE$6&lt;=$O65,$G65,IF(AE$6&gt;$N65,$G65*$P65,AD65-$G65*$Q65))</f>
        <v>35.875</v>
      </c>
      <c r="AF65" s="85" t="n">
        <f aca="false">IF(AF$6&lt;=$O65,$G65,IF(AF$6&gt;$N65,$G65*$P65,AE65-$G65*$Q65))</f>
        <v>21</v>
      </c>
      <c r="AG65" s="85" t="n">
        <f aca="false">IF(AG$6&lt;=$O65,$G65,IF(AG$6&gt;$N65,$G65*$P65,AF65-$G65*$Q65))</f>
        <v>21</v>
      </c>
      <c r="AH65" s="85" t="n">
        <f aca="false">IF(AH$6&lt;=$O65,$G65,IF(AH$6&gt;$N65,$G65*$P65,AG65-$G65*$Q65))</f>
        <v>21</v>
      </c>
      <c r="AI65" s="85" t="n">
        <f aca="false">IF(AI$6&lt;=$O65,$G65,IF(AI$6&gt;$N65,$G65*$P65,AH65-$G65*$Q65))</f>
        <v>21</v>
      </c>
      <c r="AJ65" s="85" t="n">
        <f aca="false">IF(AJ$6&lt;=$O65,$G65,IF(AJ$6&gt;$N65,$G65*$P65,AI65-$G65*$Q65))</f>
        <v>21</v>
      </c>
      <c r="AK65" s="85" t="n">
        <f aca="false">IF(AK$6&lt;=$O65,$G65,IF(AK$6&gt;$N65,$G65*$P65,AJ65-$G65*$Q65))</f>
        <v>21</v>
      </c>
      <c r="AL65" s="85" t="n">
        <f aca="false">IF(AL$6&lt;=$O65,$G65,IF(AL$6&gt;$N65,$G65*$P65,AK65-$G65*$Q65))</f>
        <v>21</v>
      </c>
      <c r="AM65" s="85" t="n">
        <f aca="false">IF(AM$6&lt;=$O65,$G65,IF(AM$6&gt;$N65,$G65*$P65,AL65-$G65*$Q65))</f>
        <v>21</v>
      </c>
      <c r="AN65" s="85" t="n">
        <f aca="false">IF(AN$6&lt;=$O65,$G65,IF(AN$6&gt;$N65,$G65*$P65,AM65-$G65*$Q65))</f>
        <v>21</v>
      </c>
      <c r="AO65" s="85" t="n">
        <f aca="false">IF(AO$6&lt;=$O65,$G65,IF(AO$6&gt;$N65,$G65*$P65,AN65-$G65*$Q65))</f>
        <v>21</v>
      </c>
      <c r="AP65" s="85" t="n">
        <f aca="false">IF(AP$6&lt;=$O65,$G65,IF(AP$6&gt;$N65,$G65*$P65,AO65-$G65*$Q65))</f>
        <v>21</v>
      </c>
      <c r="AQ65" s="85" t="n">
        <f aca="false">IF(AQ$6&lt;=$O65,$G65,IF(AQ$6&gt;$N65,$G65*$P65,AP65-$G65*$Q65))</f>
        <v>21</v>
      </c>
      <c r="AR65" s="85" t="n">
        <f aca="false">IF(AR$6&lt;=$O65,$G65,IF(AR$6&gt;$N65,$G65*$P65,AQ65-$G65*$Q65))</f>
        <v>21</v>
      </c>
      <c r="AS65" s="85" t="n">
        <f aca="false">IF(AS$6&lt;=$O65,$G65,IF(AS$6&gt;$N65,$G65*$P65,AR65-$G65*$Q65))</f>
        <v>21</v>
      </c>
      <c r="AT65" s="85" t="n">
        <f aca="false">IF(AT$6&lt;=$O65,$G65,IF(AT$6&gt;$N65,$G65*$P65,AS65-$G65*$Q65))</f>
        <v>21</v>
      </c>
      <c r="AU65" s="85" t="n">
        <f aca="false">IF(AU$6&lt;=$O65,$G65,IF(AU$6&gt;$N65,$G65*$P65,AT65-$G65*$Q65))</f>
        <v>21</v>
      </c>
    </row>
    <row r="66" customFormat="false" ht="12.75" hidden="false" customHeight="false" outlineLevel="0" collapsed="false">
      <c r="A66" s="78" t="s">
        <v>134</v>
      </c>
      <c r="B66" s="79" t="s">
        <v>135</v>
      </c>
      <c r="C66" s="80" t="s">
        <v>31</v>
      </c>
      <c r="D66" s="80"/>
      <c r="E66" s="81" t="n">
        <f aca="false">H66*1.06</f>
        <v>132.5</v>
      </c>
      <c r="F66" s="81" t="n">
        <f aca="false">E66*1.1</f>
        <v>145.75</v>
      </c>
      <c r="G66" s="82" t="n">
        <f aca="false">ROUNDUP(F66,0)</f>
        <v>146</v>
      </c>
      <c r="H66" s="81" t="n">
        <v>125</v>
      </c>
      <c r="I66" s="81" t="n">
        <f aca="false">H66*1.1*1.02</f>
        <v>140.25</v>
      </c>
      <c r="J66" s="80" t="n">
        <f aca="false">ROUNDUP(I66,0)</f>
        <v>141</v>
      </c>
      <c r="K66" s="80"/>
      <c r="L66" s="96" t="n">
        <f aca="false">J66</f>
        <v>141</v>
      </c>
      <c r="M66" s="84" t="n">
        <v>54.3235206117518</v>
      </c>
      <c r="N66" s="72" t="n">
        <v>10</v>
      </c>
      <c r="O66" s="72" t="n">
        <v>2</v>
      </c>
      <c r="P66" s="73" t="n">
        <v>0.15</v>
      </c>
      <c r="Q66" s="73" t="n">
        <f aca="false">IF(N66=0," ",((1-P66)/(N66-O66)))</f>
        <v>0.10625</v>
      </c>
      <c r="R66" s="74" t="n">
        <f aca="false">SUM(W66:AA66)/5</f>
        <v>127.385</v>
      </c>
      <c r="S66" s="74" t="n">
        <f aca="false">SUM(AB66:AF66)/5</f>
        <v>52.925</v>
      </c>
      <c r="T66" s="74" t="n">
        <f aca="false">SUM(AG66:AK66)/5</f>
        <v>21.9</v>
      </c>
      <c r="U66" s="74" t="n">
        <f aca="false">SUM(AL66:AP66)/5</f>
        <v>21.9</v>
      </c>
      <c r="V66" s="74" t="n">
        <f aca="false">SUM(AQ66:AU66)/5</f>
        <v>21.9</v>
      </c>
      <c r="W66" s="85" t="n">
        <f aca="false">IF(W$6&lt;=$O66,$G66,IF(W$6&gt;$N66,$G66*$P66,$G66))</f>
        <v>146</v>
      </c>
      <c r="X66" s="85" t="n">
        <f aca="false">IF(X$6&lt;=$O66,$G66,IF(X$6&gt;$N66,$G66*$P66,W66-$G66*$Q66))</f>
        <v>146</v>
      </c>
      <c r="Y66" s="86" t="n">
        <f aca="false">IF(Y$6&lt;=$O66,$G66,IF(Y$6&gt;$N66,$G66*$P66,X66-$G66*$Q66))</f>
        <v>130.4875</v>
      </c>
      <c r="Z66" s="85" t="n">
        <f aca="false">IF(Z$6&lt;=$O66,$G66,IF(Z$6&gt;$N66,$G66*$P66,Y66-$G66*$Q66))</f>
        <v>114.975</v>
      </c>
      <c r="AA66" s="85" t="n">
        <f aca="false">IF(AA$6&lt;=$O66,$G66,IF(AA$6&gt;$N66,$G66*$P66,Z66-$G66*$Q66))</f>
        <v>99.4625</v>
      </c>
      <c r="AB66" s="85" t="n">
        <f aca="false">IF(AB$6&lt;=$O66,$G66,IF(AB$6&gt;$N66,$G66*$P66,AA66-$G66*$Q66))</f>
        <v>83.95</v>
      </c>
      <c r="AC66" s="85" t="n">
        <f aca="false">IF(AC$6&lt;=$O66,$G66,IF(AC$6&gt;$N66,$G66*$P66,AB66-$G66*$Q66))</f>
        <v>68.4375</v>
      </c>
      <c r="AD66" s="85" t="n">
        <f aca="false">IF(AD$6&lt;=$O66,$G66,IF(AD$6&gt;$N66,$G66*$P66,AC66-$G66*$Q66))</f>
        <v>52.925</v>
      </c>
      <c r="AE66" s="85" t="n">
        <f aca="false">IF(AE$6&lt;=$O66,$G66,IF(AE$6&gt;$N66,$G66*$P66,AD66-$G66*$Q66))</f>
        <v>37.4125</v>
      </c>
      <c r="AF66" s="85" t="n">
        <f aca="false">IF(AF$6&lt;=$O66,$G66,IF(AF$6&gt;$N66,$G66*$P66,AE66-$G66*$Q66))</f>
        <v>21.9</v>
      </c>
      <c r="AG66" s="85" t="n">
        <f aca="false">IF(AG$6&lt;=$O66,$G66,IF(AG$6&gt;$N66,$G66*$P66,AF66-$G66*$Q66))</f>
        <v>21.9</v>
      </c>
      <c r="AH66" s="85" t="n">
        <f aca="false">IF(AH$6&lt;=$O66,$G66,IF(AH$6&gt;$N66,$G66*$P66,AG66-$G66*$Q66))</f>
        <v>21.9</v>
      </c>
      <c r="AI66" s="85" t="n">
        <f aca="false">IF(AI$6&lt;=$O66,$G66,IF(AI$6&gt;$N66,$G66*$P66,AH66-$G66*$Q66))</f>
        <v>21.9</v>
      </c>
      <c r="AJ66" s="85" t="n">
        <f aca="false">IF(AJ$6&lt;=$O66,$G66,IF(AJ$6&gt;$N66,$G66*$P66,AI66-$G66*$Q66))</f>
        <v>21.9</v>
      </c>
      <c r="AK66" s="85" t="n">
        <f aca="false">IF(AK$6&lt;=$O66,$G66,IF(AK$6&gt;$N66,$G66*$P66,AJ66-$G66*$Q66))</f>
        <v>21.9</v>
      </c>
      <c r="AL66" s="85" t="n">
        <f aca="false">IF(AL$6&lt;=$O66,$G66,IF(AL$6&gt;$N66,$G66*$P66,AK66-$G66*$Q66))</f>
        <v>21.9</v>
      </c>
      <c r="AM66" s="85" t="n">
        <f aca="false">IF(AM$6&lt;=$O66,$G66,IF(AM$6&gt;$N66,$G66*$P66,AL66-$G66*$Q66))</f>
        <v>21.9</v>
      </c>
      <c r="AN66" s="85" t="n">
        <f aca="false">IF(AN$6&lt;=$O66,$G66,IF(AN$6&gt;$N66,$G66*$P66,AM66-$G66*$Q66))</f>
        <v>21.9</v>
      </c>
      <c r="AO66" s="85" t="n">
        <f aca="false">IF(AO$6&lt;=$O66,$G66,IF(AO$6&gt;$N66,$G66*$P66,AN66-$G66*$Q66))</f>
        <v>21.9</v>
      </c>
      <c r="AP66" s="85" t="n">
        <f aca="false">IF(AP$6&lt;=$O66,$G66,IF(AP$6&gt;$N66,$G66*$P66,AO66-$G66*$Q66))</f>
        <v>21.9</v>
      </c>
      <c r="AQ66" s="85" t="n">
        <f aca="false">IF(AQ$6&lt;=$O66,$G66,IF(AQ$6&gt;$N66,$G66*$P66,AP66-$G66*$Q66))</f>
        <v>21.9</v>
      </c>
      <c r="AR66" s="85" t="n">
        <f aca="false">IF(AR$6&lt;=$O66,$G66,IF(AR$6&gt;$N66,$G66*$P66,AQ66-$G66*$Q66))</f>
        <v>21.9</v>
      </c>
      <c r="AS66" s="85" t="n">
        <f aca="false">IF(AS$6&lt;=$O66,$G66,IF(AS$6&gt;$N66,$G66*$P66,AR66-$G66*$Q66))</f>
        <v>21.9</v>
      </c>
      <c r="AT66" s="85" t="n">
        <f aca="false">IF(AT$6&lt;=$O66,$G66,IF(AT$6&gt;$N66,$G66*$P66,AS66-$G66*$Q66))</f>
        <v>21.9</v>
      </c>
      <c r="AU66" s="85" t="n">
        <f aca="false">IF(AU$6&lt;=$O66,$G66,IF(AU$6&gt;$N66,$G66*$P66,AT66-$G66*$Q66))</f>
        <v>21.9</v>
      </c>
    </row>
    <row r="67" customFormat="false" ht="12.75" hidden="false" customHeight="false" outlineLevel="0" collapsed="false">
      <c r="A67" s="78" t="s">
        <v>136</v>
      </c>
      <c r="B67" s="79" t="s">
        <v>137</v>
      </c>
      <c r="C67" s="80" t="s">
        <v>31</v>
      </c>
      <c r="D67" s="80"/>
      <c r="E67" s="81" t="n">
        <f aca="false">H67*1.06</f>
        <v>21.2</v>
      </c>
      <c r="F67" s="81" t="n">
        <f aca="false">E67*1.1</f>
        <v>23.32</v>
      </c>
      <c r="G67" s="82" t="n">
        <f aca="false">ROUNDUP(F67,0)</f>
        <v>24</v>
      </c>
      <c r="H67" s="81" t="n">
        <v>20</v>
      </c>
      <c r="I67" s="81" t="n">
        <f aca="false">H67*1.1*1.02</f>
        <v>22.44</v>
      </c>
      <c r="J67" s="80" t="n">
        <f aca="false">ROUNDUP(I67,0)</f>
        <v>23</v>
      </c>
      <c r="K67" s="80"/>
      <c r="L67" s="96" t="n">
        <f aca="false">J67</f>
        <v>23</v>
      </c>
      <c r="M67" s="84" t="n">
        <v>45.1099674452555</v>
      </c>
      <c r="N67" s="72" t="n">
        <v>10</v>
      </c>
      <c r="O67" s="72" t="n">
        <v>2</v>
      </c>
      <c r="P67" s="73" t="n">
        <v>0.15</v>
      </c>
      <c r="Q67" s="73" t="n">
        <f aca="false">IF(N67=0," ",((1-P67)/(N67-O67)))</f>
        <v>0.10625</v>
      </c>
      <c r="R67" s="74" t="n">
        <f aca="false">SUM(W67:AA67)/5</f>
        <v>20.94</v>
      </c>
      <c r="S67" s="74" t="n">
        <f aca="false">SUM(AB67:AF67)/5</f>
        <v>8.7</v>
      </c>
      <c r="T67" s="74" t="n">
        <f aca="false">SUM(AG67:AK67)/5</f>
        <v>3.6</v>
      </c>
      <c r="U67" s="74" t="n">
        <f aca="false">SUM(AL67:AP67)/5</f>
        <v>3.6</v>
      </c>
      <c r="V67" s="75" t="n">
        <f aca="false">SUM(AQ67:AU67)/5</f>
        <v>3.6</v>
      </c>
      <c r="W67" s="85" t="n">
        <f aca="false">IF(W$6&lt;=$O67,$G67,IF(W$6&gt;$N67,$G67*$P67,$G67))</f>
        <v>24</v>
      </c>
      <c r="X67" s="85" t="n">
        <f aca="false">IF(X$6&lt;=$O67,$G67,IF(X$6&gt;$N67,$G67*$P67,W67-$G67*$Q67))</f>
        <v>24</v>
      </c>
      <c r="Y67" s="86" t="n">
        <f aca="false">IF(Y$6&lt;=$O67,$G67,IF(Y$6&gt;$N67,$G67*$P67,X67-$G67*$Q67))</f>
        <v>21.45</v>
      </c>
      <c r="Z67" s="85" t="n">
        <f aca="false">IF(Z$6&lt;=$O67,$G67,IF(Z$6&gt;$N67,$G67*$P67,Y67-$G67*$Q67))</f>
        <v>18.9</v>
      </c>
      <c r="AA67" s="85" t="n">
        <f aca="false">IF(AA$6&lt;=$O67,$G67,IF(AA$6&gt;$N67,$G67*$P67,Z67-$G67*$Q67))</f>
        <v>16.35</v>
      </c>
      <c r="AB67" s="85" t="n">
        <f aca="false">IF(AB$6&lt;=$O67,$G67,IF(AB$6&gt;$N67,$G67*$P67,AA67-$G67*$Q67))</f>
        <v>13.8</v>
      </c>
      <c r="AC67" s="85" t="n">
        <f aca="false">IF(AC$6&lt;=$O67,$G67,IF(AC$6&gt;$N67,$G67*$P67,AB67-$G67*$Q67))</f>
        <v>11.25</v>
      </c>
      <c r="AD67" s="85" t="n">
        <f aca="false">IF(AD$6&lt;=$O67,$G67,IF(AD$6&gt;$N67,$G67*$P67,AC67-$G67*$Q67))</f>
        <v>8.7</v>
      </c>
      <c r="AE67" s="85" t="n">
        <f aca="false">IF(AE$6&lt;=$O67,$G67,IF(AE$6&gt;$N67,$G67*$P67,AD67-$G67*$Q67))</f>
        <v>6.15</v>
      </c>
      <c r="AF67" s="85" t="n">
        <f aca="false">IF(AF$6&lt;=$O67,$G67,IF(AF$6&gt;$N67,$G67*$P67,AE67-$G67*$Q67))</f>
        <v>3.6</v>
      </c>
      <c r="AG67" s="85" t="n">
        <f aca="false">IF(AG$6&lt;=$O67,$G67,IF(AG$6&gt;$N67,$G67*$P67,AF67-$G67*$Q67))</f>
        <v>3.6</v>
      </c>
      <c r="AH67" s="85" t="n">
        <f aca="false">IF(AH$6&lt;=$O67,$G67,IF(AH$6&gt;$N67,$G67*$P67,AG67-$G67*$Q67))</f>
        <v>3.6</v>
      </c>
      <c r="AI67" s="85" t="n">
        <f aca="false">IF(AI$6&lt;=$O67,$G67,IF(AI$6&gt;$N67,$G67*$P67,AH67-$G67*$Q67))</f>
        <v>3.6</v>
      </c>
      <c r="AJ67" s="85" t="n">
        <f aca="false">IF(AJ$6&lt;=$O67,$G67,IF(AJ$6&gt;$N67,$G67*$P67,AI67-$G67*$Q67))</f>
        <v>3.6</v>
      </c>
      <c r="AK67" s="85" t="n">
        <f aca="false">IF(AK$6&lt;=$O67,$G67,IF(AK$6&gt;$N67,$G67*$P67,AJ67-$G67*$Q67))</f>
        <v>3.6</v>
      </c>
      <c r="AL67" s="85" t="n">
        <f aca="false">IF(AL$6&lt;=$O67,$G67,IF(AL$6&gt;$N67,$G67*$P67,AK67-$G67*$Q67))</f>
        <v>3.6</v>
      </c>
      <c r="AM67" s="85" t="n">
        <f aca="false">IF(AM$6&lt;=$O67,$G67,IF(AM$6&gt;$N67,$G67*$P67,AL67-$G67*$Q67))</f>
        <v>3.6</v>
      </c>
      <c r="AN67" s="85" t="n">
        <f aca="false">IF(AN$6&lt;=$O67,$G67,IF(AN$6&gt;$N67,$G67*$P67,AM67-$G67*$Q67))</f>
        <v>3.6</v>
      </c>
      <c r="AO67" s="85" t="n">
        <f aca="false">IF(AO$6&lt;=$O67,$G67,IF(AO$6&gt;$N67,$G67*$P67,AN67-$G67*$Q67))</f>
        <v>3.6</v>
      </c>
      <c r="AP67" s="85" t="n">
        <f aca="false">IF(AP$6&lt;=$O67,$G67,IF(AP$6&gt;$N67,$G67*$P67,AO67-$G67*$Q67))</f>
        <v>3.6</v>
      </c>
      <c r="AQ67" s="85" t="n">
        <f aca="false">IF(AQ$6&lt;=$O67,$G67,IF(AQ$6&gt;$N67,$G67*$P67,AP67-$G67*$Q67))</f>
        <v>3.6</v>
      </c>
      <c r="AR67" s="85" t="n">
        <f aca="false">IF(AR$6&lt;=$O67,$G67,IF(AR$6&gt;$N67,$G67*$P67,AQ67-$G67*$Q67))</f>
        <v>3.6</v>
      </c>
      <c r="AS67" s="85" t="n">
        <f aca="false">IF(AS$6&lt;=$O67,$G67,IF(AS$6&gt;$N67,$G67*$P67,AR67-$G67*$Q67))</f>
        <v>3.6</v>
      </c>
      <c r="AT67" s="85" t="n">
        <f aca="false">IF(AT$6&lt;=$O67,$G67,IF(AT$6&gt;$N67,$G67*$P67,AS67-$G67*$Q67))</f>
        <v>3.6</v>
      </c>
      <c r="AU67" s="85" t="n">
        <f aca="false">IF(AU$6&lt;=$O67,$G67,IF(AU$6&gt;$N67,$G67*$P67,AT67-$G67*$Q67))</f>
        <v>3.6</v>
      </c>
    </row>
    <row r="68" customFormat="false" ht="12.75" hidden="false" customHeight="false" outlineLevel="0" collapsed="false">
      <c r="A68" s="78" t="s">
        <v>138</v>
      </c>
      <c r="B68" s="79" t="s">
        <v>139</v>
      </c>
      <c r="C68" s="80" t="s">
        <v>31</v>
      </c>
      <c r="D68" s="80"/>
      <c r="E68" s="81" t="n">
        <f aca="false">H68*1.06</f>
        <v>65.72</v>
      </c>
      <c r="F68" s="81" t="n">
        <f aca="false">E68*1.1</f>
        <v>72.292</v>
      </c>
      <c r="G68" s="82" t="n">
        <f aca="false">ROUNDUP(F68,0)</f>
        <v>73</v>
      </c>
      <c r="H68" s="81" t="n">
        <v>62</v>
      </c>
      <c r="I68" s="81" t="n">
        <f aca="false">H68*1.1*1.02</f>
        <v>69.564</v>
      </c>
      <c r="J68" s="80" t="n">
        <f aca="false">ROUNDUP(I68,0)</f>
        <v>70</v>
      </c>
      <c r="K68" s="80"/>
      <c r="L68" s="96" t="n">
        <f aca="false">J68</f>
        <v>70</v>
      </c>
      <c r="M68" s="84" t="n">
        <v>55.0261532025548</v>
      </c>
      <c r="N68" s="72" t="n">
        <v>10</v>
      </c>
      <c r="O68" s="72" t="n">
        <v>2</v>
      </c>
      <c r="P68" s="73" t="n">
        <v>0.15</v>
      </c>
      <c r="Q68" s="73" t="n">
        <f aca="false">IF(N68=0," ",((1-P68)/(N68-O68)))</f>
        <v>0.10625</v>
      </c>
      <c r="R68" s="74" t="n">
        <f aca="false">SUM(W68:AA68)/5</f>
        <v>63.6925</v>
      </c>
      <c r="S68" s="74" t="n">
        <f aca="false">SUM(AB68:AF68)/5</f>
        <v>26.4625</v>
      </c>
      <c r="T68" s="74" t="n">
        <f aca="false">SUM(AG68:AK68)/5</f>
        <v>10.95</v>
      </c>
      <c r="U68" s="74" t="n">
        <f aca="false">SUM(AL68:AP68)/5</f>
        <v>10.95</v>
      </c>
      <c r="V68" s="74" t="n">
        <f aca="false">SUM(AQ68:AU68)/5</f>
        <v>10.95</v>
      </c>
      <c r="W68" s="85" t="n">
        <f aca="false">IF(W$6&lt;=$O68,$G68,IF(W$6&gt;$N68,$G68*$P68,$G68))</f>
        <v>73</v>
      </c>
      <c r="X68" s="85" t="n">
        <f aca="false">IF(X$6&lt;=$O68,$G68,IF(X$6&gt;$N68,$G68*$P68,W68-$G68*$Q68))</f>
        <v>73</v>
      </c>
      <c r="Y68" s="86" t="n">
        <f aca="false">IF(Y$6&lt;=$O68,$G68,IF(Y$6&gt;$N68,$G68*$P68,X68-$G68*$Q68))</f>
        <v>65.24375</v>
      </c>
      <c r="Z68" s="85" t="n">
        <f aca="false">IF(Z$6&lt;=$O68,$G68,IF(Z$6&gt;$N68,$G68*$P68,Y68-$G68*$Q68))</f>
        <v>57.4875</v>
      </c>
      <c r="AA68" s="85" t="n">
        <f aca="false">IF(AA$6&lt;=$O68,$G68,IF(AA$6&gt;$N68,$G68*$P68,Z68-$G68*$Q68))</f>
        <v>49.73125</v>
      </c>
      <c r="AB68" s="85" t="n">
        <f aca="false">IF(AB$6&lt;=$O68,$G68,IF(AB$6&gt;$N68,$G68*$P68,AA68-$G68*$Q68))</f>
        <v>41.975</v>
      </c>
      <c r="AC68" s="85" t="n">
        <f aca="false">IF(AC$6&lt;=$O68,$G68,IF(AC$6&gt;$N68,$G68*$P68,AB68-$G68*$Q68))</f>
        <v>34.21875</v>
      </c>
      <c r="AD68" s="85" t="n">
        <f aca="false">IF(AD$6&lt;=$O68,$G68,IF(AD$6&gt;$N68,$G68*$P68,AC68-$G68*$Q68))</f>
        <v>26.4625</v>
      </c>
      <c r="AE68" s="85" t="n">
        <f aca="false">IF(AE$6&lt;=$O68,$G68,IF(AE$6&gt;$N68,$G68*$P68,AD68-$G68*$Q68))</f>
        <v>18.70625</v>
      </c>
      <c r="AF68" s="85" t="n">
        <f aca="false">IF(AF$6&lt;=$O68,$G68,IF(AF$6&gt;$N68,$G68*$P68,AE68-$G68*$Q68))</f>
        <v>10.95</v>
      </c>
      <c r="AG68" s="85" t="n">
        <f aca="false">IF(AG$6&lt;=$O68,$G68,IF(AG$6&gt;$N68,$G68*$P68,AF68-$G68*$Q68))</f>
        <v>10.95</v>
      </c>
      <c r="AH68" s="85" t="n">
        <f aca="false">IF(AH$6&lt;=$O68,$G68,IF(AH$6&gt;$N68,$G68*$P68,AG68-$G68*$Q68))</f>
        <v>10.95</v>
      </c>
      <c r="AI68" s="85" t="n">
        <f aca="false">IF(AI$6&lt;=$O68,$G68,IF(AI$6&gt;$N68,$G68*$P68,AH68-$G68*$Q68))</f>
        <v>10.95</v>
      </c>
      <c r="AJ68" s="85" t="n">
        <f aca="false">IF(AJ$6&lt;=$O68,$G68,IF(AJ$6&gt;$N68,$G68*$P68,AI68-$G68*$Q68))</f>
        <v>10.95</v>
      </c>
      <c r="AK68" s="85" t="n">
        <f aca="false">IF(AK$6&lt;=$O68,$G68,IF(AK$6&gt;$N68,$G68*$P68,AJ68-$G68*$Q68))</f>
        <v>10.95</v>
      </c>
      <c r="AL68" s="85" t="n">
        <f aca="false">IF(AL$6&lt;=$O68,$G68,IF(AL$6&gt;$N68,$G68*$P68,AK68-$G68*$Q68))</f>
        <v>10.95</v>
      </c>
      <c r="AM68" s="85" t="n">
        <f aca="false">IF(AM$6&lt;=$O68,$G68,IF(AM$6&gt;$N68,$G68*$P68,AL68-$G68*$Q68))</f>
        <v>10.95</v>
      </c>
      <c r="AN68" s="85" t="n">
        <f aca="false">IF(AN$6&lt;=$O68,$G68,IF(AN$6&gt;$N68,$G68*$P68,AM68-$G68*$Q68))</f>
        <v>10.95</v>
      </c>
      <c r="AO68" s="85" t="n">
        <f aca="false">IF(AO$6&lt;=$O68,$G68,IF(AO$6&gt;$N68,$G68*$P68,AN68-$G68*$Q68))</f>
        <v>10.95</v>
      </c>
      <c r="AP68" s="85" t="n">
        <f aca="false">IF(AP$6&lt;=$O68,$G68,IF(AP$6&gt;$N68,$G68*$P68,AO68-$G68*$Q68))</f>
        <v>10.95</v>
      </c>
      <c r="AQ68" s="85" t="n">
        <f aca="false">IF(AQ$6&lt;=$O68,$G68,IF(AQ$6&gt;$N68,$G68*$P68,AP68-$G68*$Q68))</f>
        <v>10.95</v>
      </c>
      <c r="AR68" s="85" t="n">
        <f aca="false">IF(AR$6&lt;=$O68,$G68,IF(AR$6&gt;$N68,$G68*$P68,AQ68-$G68*$Q68))</f>
        <v>10.95</v>
      </c>
      <c r="AS68" s="85" t="n">
        <f aca="false">IF(AS$6&lt;=$O68,$G68,IF(AS$6&gt;$N68,$G68*$P68,AR68-$G68*$Q68))</f>
        <v>10.95</v>
      </c>
      <c r="AT68" s="85" t="n">
        <f aca="false">IF(AT$6&lt;=$O68,$G68,IF(AT$6&gt;$N68,$G68*$P68,AS68-$G68*$Q68))</f>
        <v>10.95</v>
      </c>
      <c r="AU68" s="85" t="n">
        <f aca="false">IF(AU$6&lt;=$O68,$G68,IF(AU$6&gt;$N68,$G68*$P68,AT68-$G68*$Q68))</f>
        <v>10.95</v>
      </c>
    </row>
    <row r="69" customFormat="false" ht="12.75" hidden="false" customHeight="false" outlineLevel="0" collapsed="false">
      <c r="A69" s="78" t="s">
        <v>140</v>
      </c>
      <c r="B69" s="79" t="s">
        <v>141</v>
      </c>
      <c r="C69" s="80" t="s">
        <v>31</v>
      </c>
      <c r="D69" s="80"/>
      <c r="E69" s="81" t="n">
        <f aca="false">H69*1.06</f>
        <v>99.64</v>
      </c>
      <c r="F69" s="81" t="n">
        <f aca="false">E69*1.1</f>
        <v>109.604</v>
      </c>
      <c r="G69" s="82" t="n">
        <f aca="false">ROUNDUP(F69,0)</f>
        <v>110</v>
      </c>
      <c r="H69" s="81" t="n">
        <v>94</v>
      </c>
      <c r="I69" s="81" t="n">
        <f aca="false">H69*1.1*1.02</f>
        <v>105.468</v>
      </c>
      <c r="J69" s="80" t="n">
        <f aca="false">ROUNDUP(I69,0)</f>
        <v>106</v>
      </c>
      <c r="K69" s="80"/>
      <c r="L69" s="96" t="n">
        <f aca="false">J69</f>
        <v>106</v>
      </c>
      <c r="M69" s="84" t="n">
        <v>70.46194936</v>
      </c>
      <c r="N69" s="72" t="n">
        <v>10</v>
      </c>
      <c r="O69" s="72" t="n">
        <v>2</v>
      </c>
      <c r="P69" s="73" t="n">
        <v>0.15</v>
      </c>
      <c r="Q69" s="73" t="n">
        <f aca="false">IF(N69=0," ",((1-P69)/(N69-O69)))</f>
        <v>0.10625</v>
      </c>
      <c r="R69" s="74" t="n">
        <f aca="false">SUM(W69:AA69)/5</f>
        <v>95.975</v>
      </c>
      <c r="S69" s="74" t="n">
        <f aca="false">SUM(AB69:AF69)/5</f>
        <v>39.875</v>
      </c>
      <c r="T69" s="74" t="n">
        <f aca="false">SUM(AG69:AK69)/5</f>
        <v>16.5</v>
      </c>
      <c r="U69" s="74" t="n">
        <f aca="false">SUM(AL69:AP69)/5</f>
        <v>16.5</v>
      </c>
      <c r="V69" s="75" t="n">
        <f aca="false">SUM(AQ69:AU69)/5</f>
        <v>16.5</v>
      </c>
      <c r="W69" s="85" t="n">
        <f aca="false">IF(W$6&lt;=$O69,$G69,IF(W$6&gt;$N69,$G69*$P69,$G69))</f>
        <v>110</v>
      </c>
      <c r="X69" s="85" t="n">
        <f aca="false">IF(X$6&lt;=$O69,$G69,IF(X$6&gt;$N69,$G69*$P69,W69-$G69*$Q69))</f>
        <v>110</v>
      </c>
      <c r="Y69" s="86" t="n">
        <f aca="false">IF(Y$6&lt;=$O69,$G69,IF(Y$6&gt;$N69,$G69*$P69,X69-$G69*$Q69))</f>
        <v>98.3125</v>
      </c>
      <c r="Z69" s="85" t="n">
        <f aca="false">IF(Z$6&lt;=$O69,$G69,IF(Z$6&gt;$N69,$G69*$P69,Y69-$G69*$Q69))</f>
        <v>86.625</v>
      </c>
      <c r="AA69" s="85" t="n">
        <f aca="false">IF(AA$6&lt;=$O69,$G69,IF(AA$6&gt;$N69,$G69*$P69,Z69-$G69*$Q69))</f>
        <v>74.9375</v>
      </c>
      <c r="AB69" s="85" t="n">
        <f aca="false">IF(AB$6&lt;=$O69,$G69,IF(AB$6&gt;$N69,$G69*$P69,AA69-$G69*$Q69))</f>
        <v>63.25</v>
      </c>
      <c r="AC69" s="85" t="n">
        <f aca="false">IF(AC$6&lt;=$O69,$G69,IF(AC$6&gt;$N69,$G69*$P69,AB69-$G69*$Q69))</f>
        <v>51.5625</v>
      </c>
      <c r="AD69" s="85" t="n">
        <f aca="false">IF(AD$6&lt;=$O69,$G69,IF(AD$6&gt;$N69,$G69*$P69,AC69-$G69*$Q69))</f>
        <v>39.875</v>
      </c>
      <c r="AE69" s="85" t="n">
        <f aca="false">IF(AE$6&lt;=$O69,$G69,IF(AE$6&gt;$N69,$G69*$P69,AD69-$G69*$Q69))</f>
        <v>28.1875</v>
      </c>
      <c r="AF69" s="85" t="n">
        <f aca="false">IF(AF$6&lt;=$O69,$G69,IF(AF$6&gt;$N69,$G69*$P69,AE69-$G69*$Q69))</f>
        <v>16.5</v>
      </c>
      <c r="AG69" s="85" t="n">
        <f aca="false">IF(AG$6&lt;=$O69,$G69,IF(AG$6&gt;$N69,$G69*$P69,AF69-$G69*$Q69))</f>
        <v>16.5</v>
      </c>
      <c r="AH69" s="85" t="n">
        <f aca="false">IF(AH$6&lt;=$O69,$G69,IF(AH$6&gt;$N69,$G69*$P69,AG69-$G69*$Q69))</f>
        <v>16.5</v>
      </c>
      <c r="AI69" s="85" t="n">
        <f aca="false">IF(AI$6&lt;=$O69,$G69,IF(AI$6&gt;$N69,$G69*$P69,AH69-$G69*$Q69))</f>
        <v>16.5</v>
      </c>
      <c r="AJ69" s="85" t="n">
        <f aca="false">IF(AJ$6&lt;=$O69,$G69,IF(AJ$6&gt;$N69,$G69*$P69,AI69-$G69*$Q69))</f>
        <v>16.5</v>
      </c>
      <c r="AK69" s="85" t="n">
        <f aca="false">IF(AK$6&lt;=$O69,$G69,IF(AK$6&gt;$N69,$G69*$P69,AJ69-$G69*$Q69))</f>
        <v>16.5</v>
      </c>
      <c r="AL69" s="85" t="n">
        <f aca="false">IF(AL$6&lt;=$O69,$G69,IF(AL$6&gt;$N69,$G69*$P69,AK69-$G69*$Q69))</f>
        <v>16.5</v>
      </c>
      <c r="AM69" s="85" t="n">
        <f aca="false">IF(AM$6&lt;=$O69,$G69,IF(AM$6&gt;$N69,$G69*$P69,AL69-$G69*$Q69))</f>
        <v>16.5</v>
      </c>
      <c r="AN69" s="85" t="n">
        <f aca="false">IF(AN$6&lt;=$O69,$G69,IF(AN$6&gt;$N69,$G69*$P69,AM69-$G69*$Q69))</f>
        <v>16.5</v>
      </c>
      <c r="AO69" s="85" t="n">
        <f aca="false">IF(AO$6&lt;=$O69,$G69,IF(AO$6&gt;$N69,$G69*$P69,AN69-$G69*$Q69))</f>
        <v>16.5</v>
      </c>
      <c r="AP69" s="85" t="n">
        <f aca="false">IF(AP$6&lt;=$O69,$G69,IF(AP$6&gt;$N69,$G69*$P69,AO69-$G69*$Q69))</f>
        <v>16.5</v>
      </c>
      <c r="AQ69" s="85" t="n">
        <f aca="false">IF(AQ$6&lt;=$O69,$G69,IF(AQ$6&gt;$N69,$G69*$P69,AP69-$G69*$Q69))</f>
        <v>16.5</v>
      </c>
      <c r="AR69" s="85" t="n">
        <f aca="false">IF(AR$6&lt;=$O69,$G69,IF(AR$6&gt;$N69,$G69*$P69,AQ69-$G69*$Q69))</f>
        <v>16.5</v>
      </c>
      <c r="AS69" s="85" t="n">
        <f aca="false">IF(AS$6&lt;=$O69,$G69,IF(AS$6&gt;$N69,$G69*$P69,AR69-$G69*$Q69))</f>
        <v>16.5</v>
      </c>
      <c r="AT69" s="85" t="n">
        <f aca="false">IF(AT$6&lt;=$O69,$G69,IF(AT$6&gt;$N69,$G69*$P69,AS69-$G69*$Q69))</f>
        <v>16.5</v>
      </c>
      <c r="AU69" s="85" t="n">
        <f aca="false">IF(AU$6&lt;=$O69,$G69,IF(AU$6&gt;$N69,$G69*$P69,AT69-$G69*$Q69))</f>
        <v>16.5</v>
      </c>
    </row>
    <row r="70" customFormat="false" ht="12.75" hidden="false" customHeight="false" outlineLevel="0" collapsed="false">
      <c r="A70" s="78" t="s">
        <v>142</v>
      </c>
      <c r="B70" s="79" t="s">
        <v>143</v>
      </c>
      <c r="C70" s="80" t="s">
        <v>31</v>
      </c>
      <c r="D70" s="80"/>
      <c r="E70" s="81" t="n">
        <f aca="false">H70*1.06</f>
        <v>111.3</v>
      </c>
      <c r="F70" s="81" t="n">
        <f aca="false">E70*1.1</f>
        <v>122.43</v>
      </c>
      <c r="G70" s="82" t="n">
        <f aca="false">ROUNDUP(F70,0)</f>
        <v>123</v>
      </c>
      <c r="H70" s="81" t="n">
        <v>105</v>
      </c>
      <c r="I70" s="81" t="n">
        <f aca="false">H70*1.1*1.02</f>
        <v>117.81</v>
      </c>
      <c r="J70" s="80" t="n">
        <f aca="false">ROUNDUP(I70,0)</f>
        <v>118</v>
      </c>
      <c r="K70" s="80"/>
      <c r="L70" s="96" t="n">
        <f aca="false">J70</f>
        <v>118</v>
      </c>
      <c r="M70" s="84" t="n">
        <v>128.689247399635</v>
      </c>
      <c r="N70" s="72" t="n">
        <v>10</v>
      </c>
      <c r="O70" s="72" t="n">
        <v>2</v>
      </c>
      <c r="P70" s="73" t="n">
        <v>0.15</v>
      </c>
      <c r="Q70" s="73" t="n">
        <f aca="false">IF(N70=0," ",((1-P70)/(N70-O70)))</f>
        <v>0.10625</v>
      </c>
      <c r="R70" s="74" t="n">
        <f aca="false">SUM(W70:AA70)/5</f>
        <v>107.3175</v>
      </c>
      <c r="S70" s="74" t="n">
        <f aca="false">SUM(AB70:AF70)/5</f>
        <v>44.5875</v>
      </c>
      <c r="T70" s="74" t="n">
        <f aca="false">SUM(AG70:AK70)/5</f>
        <v>18.45</v>
      </c>
      <c r="U70" s="74" t="n">
        <f aca="false">SUM(AL70:AP70)/5</f>
        <v>18.45</v>
      </c>
      <c r="V70" s="74" t="n">
        <f aca="false">SUM(AQ70:AU70)/5</f>
        <v>18.45</v>
      </c>
      <c r="W70" s="85" t="n">
        <f aca="false">IF(W$6&lt;=$O70,$G70,IF(W$6&gt;$N70,$G70*$P70,$G70))</f>
        <v>123</v>
      </c>
      <c r="X70" s="85" t="n">
        <f aca="false">IF(X$6&lt;=$O70,$G70,IF(X$6&gt;$N70,$G70*$P70,W70-$G70*$Q70))</f>
        <v>123</v>
      </c>
      <c r="Y70" s="86" t="n">
        <f aca="false">IF(Y$6&lt;=$O70,$G70,IF(Y$6&gt;$N70,$G70*$P70,X70-$G70*$Q70))</f>
        <v>109.93125</v>
      </c>
      <c r="Z70" s="85" t="n">
        <f aca="false">IF(Z$6&lt;=$O70,$G70,IF(Z$6&gt;$N70,$G70*$P70,Y70-$G70*$Q70))</f>
        <v>96.8625</v>
      </c>
      <c r="AA70" s="85" t="n">
        <f aca="false">IF(AA$6&lt;=$O70,$G70,IF(AA$6&gt;$N70,$G70*$P70,Z70-$G70*$Q70))</f>
        <v>83.79375</v>
      </c>
      <c r="AB70" s="85" t="n">
        <f aca="false">IF(AB$6&lt;=$O70,$G70,IF(AB$6&gt;$N70,$G70*$P70,AA70-$G70*$Q70))</f>
        <v>70.725</v>
      </c>
      <c r="AC70" s="85" t="n">
        <f aca="false">IF(AC$6&lt;=$O70,$G70,IF(AC$6&gt;$N70,$G70*$P70,AB70-$G70*$Q70))</f>
        <v>57.65625</v>
      </c>
      <c r="AD70" s="85" t="n">
        <f aca="false">IF(AD$6&lt;=$O70,$G70,IF(AD$6&gt;$N70,$G70*$P70,AC70-$G70*$Q70))</f>
        <v>44.5875</v>
      </c>
      <c r="AE70" s="85" t="n">
        <f aca="false">IF(AE$6&lt;=$O70,$G70,IF(AE$6&gt;$N70,$G70*$P70,AD70-$G70*$Q70))</f>
        <v>31.51875</v>
      </c>
      <c r="AF70" s="85" t="n">
        <f aca="false">IF(AF$6&lt;=$O70,$G70,IF(AF$6&gt;$N70,$G70*$P70,AE70-$G70*$Q70))</f>
        <v>18.45</v>
      </c>
      <c r="AG70" s="85" t="n">
        <f aca="false">IF(AG$6&lt;=$O70,$G70,IF(AG$6&gt;$N70,$G70*$P70,AF70-$G70*$Q70))</f>
        <v>18.45</v>
      </c>
      <c r="AH70" s="85" t="n">
        <f aca="false">IF(AH$6&lt;=$O70,$G70,IF(AH$6&gt;$N70,$G70*$P70,AG70-$G70*$Q70))</f>
        <v>18.45</v>
      </c>
      <c r="AI70" s="85" t="n">
        <f aca="false">IF(AI$6&lt;=$O70,$G70,IF(AI$6&gt;$N70,$G70*$P70,AH70-$G70*$Q70))</f>
        <v>18.45</v>
      </c>
      <c r="AJ70" s="85" t="n">
        <f aca="false">IF(AJ$6&lt;=$O70,$G70,IF(AJ$6&gt;$N70,$G70*$P70,AI70-$G70*$Q70))</f>
        <v>18.45</v>
      </c>
      <c r="AK70" s="85" t="n">
        <f aca="false">IF(AK$6&lt;=$O70,$G70,IF(AK$6&gt;$N70,$G70*$P70,AJ70-$G70*$Q70))</f>
        <v>18.45</v>
      </c>
      <c r="AL70" s="85" t="n">
        <f aca="false">IF(AL$6&lt;=$O70,$G70,IF(AL$6&gt;$N70,$G70*$P70,AK70-$G70*$Q70))</f>
        <v>18.45</v>
      </c>
      <c r="AM70" s="85" t="n">
        <f aca="false">IF(AM$6&lt;=$O70,$G70,IF(AM$6&gt;$N70,$G70*$P70,AL70-$G70*$Q70))</f>
        <v>18.45</v>
      </c>
      <c r="AN70" s="85" t="n">
        <f aca="false">IF(AN$6&lt;=$O70,$G70,IF(AN$6&gt;$N70,$G70*$P70,AM70-$G70*$Q70))</f>
        <v>18.45</v>
      </c>
      <c r="AO70" s="85" t="n">
        <f aca="false">IF(AO$6&lt;=$O70,$G70,IF(AO$6&gt;$N70,$G70*$P70,AN70-$G70*$Q70))</f>
        <v>18.45</v>
      </c>
      <c r="AP70" s="85" t="n">
        <f aca="false">IF(AP$6&lt;=$O70,$G70,IF(AP$6&gt;$N70,$G70*$P70,AO70-$G70*$Q70))</f>
        <v>18.45</v>
      </c>
      <c r="AQ70" s="85" t="n">
        <f aca="false">IF(AQ$6&lt;=$O70,$G70,IF(AQ$6&gt;$N70,$G70*$P70,AP70-$G70*$Q70))</f>
        <v>18.45</v>
      </c>
      <c r="AR70" s="85" t="n">
        <f aca="false">IF(AR$6&lt;=$O70,$G70,IF(AR$6&gt;$N70,$G70*$P70,AQ70-$G70*$Q70))</f>
        <v>18.45</v>
      </c>
      <c r="AS70" s="85" t="n">
        <f aca="false">IF(AS$6&lt;=$O70,$G70,IF(AS$6&gt;$N70,$G70*$P70,AR70-$G70*$Q70))</f>
        <v>18.45</v>
      </c>
      <c r="AT70" s="85" t="n">
        <f aca="false">IF(AT$6&lt;=$O70,$G70,IF(AT$6&gt;$N70,$G70*$P70,AS70-$G70*$Q70))</f>
        <v>18.45</v>
      </c>
      <c r="AU70" s="85" t="n">
        <f aca="false">IF(AU$6&lt;=$O70,$G70,IF(AU$6&gt;$N70,$G70*$P70,AT70-$G70*$Q70))</f>
        <v>18.45</v>
      </c>
    </row>
    <row r="71" customFormat="false" ht="12.75" hidden="false" customHeight="false" outlineLevel="0" collapsed="false">
      <c r="A71" s="78" t="s">
        <v>144</v>
      </c>
      <c r="B71" s="79" t="s">
        <v>145</v>
      </c>
      <c r="C71" s="80" t="s">
        <v>31</v>
      </c>
      <c r="D71" s="80"/>
      <c r="E71" s="81" t="n">
        <f aca="false">H71*1.06</f>
        <v>46.64</v>
      </c>
      <c r="F71" s="81" t="n">
        <f aca="false">E71*1.1</f>
        <v>51.304</v>
      </c>
      <c r="G71" s="82" t="n">
        <f aca="false">ROUNDUP(F71,0)</f>
        <v>52</v>
      </c>
      <c r="H71" s="81" t="n">
        <v>44</v>
      </c>
      <c r="I71" s="81" t="n">
        <f aca="false">H71*1.1*1.02</f>
        <v>49.368</v>
      </c>
      <c r="J71" s="80" t="n">
        <f aca="false">ROUNDUP(I71,0)</f>
        <v>50</v>
      </c>
      <c r="K71" s="80"/>
      <c r="L71" s="96" t="n">
        <f aca="false">J71</f>
        <v>50</v>
      </c>
      <c r="M71" s="84" t="n">
        <v>43.693369479927</v>
      </c>
      <c r="N71" s="72" t="n">
        <v>10</v>
      </c>
      <c r="O71" s="72" t="n">
        <v>2</v>
      </c>
      <c r="P71" s="73" t="n">
        <v>0.15</v>
      </c>
      <c r="Q71" s="73" t="n">
        <f aca="false">IF(N71=0," ",((1-P71)/(N71-O71)))</f>
        <v>0.10625</v>
      </c>
      <c r="R71" s="74" t="n">
        <f aca="false">SUM(W71:AA71)/5</f>
        <v>45.37</v>
      </c>
      <c r="S71" s="74" t="n">
        <f aca="false">SUM(AB71:AF71)/5</f>
        <v>18.85</v>
      </c>
      <c r="T71" s="74" t="n">
        <f aca="false">SUM(AG71:AK71)/5</f>
        <v>7.8</v>
      </c>
      <c r="U71" s="74" t="n">
        <f aca="false">SUM(AL71:AP71)/5</f>
        <v>7.8</v>
      </c>
      <c r="V71" s="75" t="n">
        <f aca="false">SUM(AQ71:AU71)/5</f>
        <v>7.8</v>
      </c>
      <c r="W71" s="85" t="n">
        <f aca="false">IF(W$6&lt;=$O71,$G71,IF(W$6&gt;$N71,$G71*$P71,$G71))</f>
        <v>52</v>
      </c>
      <c r="X71" s="85" t="n">
        <f aca="false">IF(X$6&lt;=$O71,$G71,IF(X$6&gt;$N71,$G71*$P71,W71-$G71*$Q71))</f>
        <v>52</v>
      </c>
      <c r="Y71" s="86" t="n">
        <f aca="false">IF(Y$6&lt;=$O71,$G71,IF(Y$6&gt;$N71,$G71*$P71,X71-$G71*$Q71))</f>
        <v>46.475</v>
      </c>
      <c r="Z71" s="85" t="n">
        <f aca="false">IF(Z$6&lt;=$O71,$G71,IF(Z$6&gt;$N71,$G71*$P71,Y71-$G71*$Q71))</f>
        <v>40.95</v>
      </c>
      <c r="AA71" s="85" t="n">
        <f aca="false">IF(AA$6&lt;=$O71,$G71,IF(AA$6&gt;$N71,$G71*$P71,Z71-$G71*$Q71))</f>
        <v>35.425</v>
      </c>
      <c r="AB71" s="85" t="n">
        <f aca="false">IF(AB$6&lt;=$O71,$G71,IF(AB$6&gt;$N71,$G71*$P71,AA71-$G71*$Q71))</f>
        <v>29.9</v>
      </c>
      <c r="AC71" s="85" t="n">
        <f aca="false">IF(AC$6&lt;=$O71,$G71,IF(AC$6&gt;$N71,$G71*$P71,AB71-$G71*$Q71))</f>
        <v>24.375</v>
      </c>
      <c r="AD71" s="85" t="n">
        <f aca="false">IF(AD$6&lt;=$O71,$G71,IF(AD$6&gt;$N71,$G71*$P71,AC71-$G71*$Q71))</f>
        <v>18.85</v>
      </c>
      <c r="AE71" s="85" t="n">
        <f aca="false">IF(AE$6&lt;=$O71,$G71,IF(AE$6&gt;$N71,$G71*$P71,AD71-$G71*$Q71))</f>
        <v>13.325</v>
      </c>
      <c r="AF71" s="85" t="n">
        <f aca="false">IF(AF$6&lt;=$O71,$G71,IF(AF$6&gt;$N71,$G71*$P71,AE71-$G71*$Q71))</f>
        <v>7.80000000000001</v>
      </c>
      <c r="AG71" s="85" t="n">
        <f aca="false">IF(AG$6&lt;=$O71,$G71,IF(AG$6&gt;$N71,$G71*$P71,AF71-$G71*$Q71))</f>
        <v>7.8</v>
      </c>
      <c r="AH71" s="85" t="n">
        <f aca="false">IF(AH$6&lt;=$O71,$G71,IF(AH$6&gt;$N71,$G71*$P71,AG71-$G71*$Q71))</f>
        <v>7.8</v>
      </c>
      <c r="AI71" s="85" t="n">
        <f aca="false">IF(AI$6&lt;=$O71,$G71,IF(AI$6&gt;$N71,$G71*$P71,AH71-$G71*$Q71))</f>
        <v>7.8</v>
      </c>
      <c r="AJ71" s="85" t="n">
        <f aca="false">IF(AJ$6&lt;=$O71,$G71,IF(AJ$6&gt;$N71,$G71*$P71,AI71-$G71*$Q71))</f>
        <v>7.8</v>
      </c>
      <c r="AK71" s="85" t="n">
        <f aca="false">IF(AK$6&lt;=$O71,$G71,IF(AK$6&gt;$N71,$G71*$P71,AJ71-$G71*$Q71))</f>
        <v>7.8</v>
      </c>
      <c r="AL71" s="85" t="n">
        <f aca="false">IF(AL$6&lt;=$O71,$G71,IF(AL$6&gt;$N71,$G71*$P71,AK71-$G71*$Q71))</f>
        <v>7.8</v>
      </c>
      <c r="AM71" s="85" t="n">
        <f aca="false">IF(AM$6&lt;=$O71,$G71,IF(AM$6&gt;$N71,$G71*$P71,AL71-$G71*$Q71))</f>
        <v>7.8</v>
      </c>
      <c r="AN71" s="85" t="n">
        <f aca="false">IF(AN$6&lt;=$O71,$G71,IF(AN$6&gt;$N71,$G71*$P71,AM71-$G71*$Q71))</f>
        <v>7.8</v>
      </c>
      <c r="AO71" s="85" t="n">
        <f aca="false">IF(AO$6&lt;=$O71,$G71,IF(AO$6&gt;$N71,$G71*$P71,AN71-$G71*$Q71))</f>
        <v>7.8</v>
      </c>
      <c r="AP71" s="85" t="n">
        <f aca="false">IF(AP$6&lt;=$O71,$G71,IF(AP$6&gt;$N71,$G71*$P71,AO71-$G71*$Q71))</f>
        <v>7.8</v>
      </c>
      <c r="AQ71" s="85" t="n">
        <f aca="false">IF(AQ$6&lt;=$O71,$G71,IF(AQ$6&gt;$N71,$G71*$P71,AP71-$G71*$Q71))</f>
        <v>7.8</v>
      </c>
      <c r="AR71" s="85" t="n">
        <f aca="false">IF(AR$6&lt;=$O71,$G71,IF(AR$6&gt;$N71,$G71*$P71,AQ71-$G71*$Q71))</f>
        <v>7.8</v>
      </c>
      <c r="AS71" s="85" t="n">
        <f aca="false">IF(AS$6&lt;=$O71,$G71,IF(AS$6&gt;$N71,$G71*$P71,AR71-$G71*$Q71))</f>
        <v>7.8</v>
      </c>
      <c r="AT71" s="85" t="n">
        <f aca="false">IF(AT$6&lt;=$O71,$G71,IF(AT$6&gt;$N71,$G71*$P71,AS71-$G71*$Q71))</f>
        <v>7.8</v>
      </c>
      <c r="AU71" s="85" t="n">
        <f aca="false">IF(AU$6&lt;=$O71,$G71,IF(AU$6&gt;$N71,$G71*$P71,AT71-$G71*$Q71))</f>
        <v>7.8</v>
      </c>
    </row>
    <row r="72" customFormat="false" ht="12.75" hidden="false" customHeight="false" outlineLevel="0" collapsed="false">
      <c r="A72" s="78" t="s">
        <v>146</v>
      </c>
      <c r="B72" s="79" t="s">
        <v>147</v>
      </c>
      <c r="C72" s="80" t="s">
        <v>148</v>
      </c>
      <c r="D72" s="80"/>
      <c r="E72" s="81" t="n">
        <f aca="false">H72*1.06</f>
        <v>28.62</v>
      </c>
      <c r="F72" s="81" t="n">
        <f aca="false">E72*1.1</f>
        <v>31.482</v>
      </c>
      <c r="G72" s="82" t="n">
        <f aca="false">ROUNDUP(F72,0)</f>
        <v>32</v>
      </c>
      <c r="H72" s="81" t="n">
        <v>27</v>
      </c>
      <c r="I72" s="81" t="n">
        <f aca="false">H72*1.1*1.02</f>
        <v>30.294</v>
      </c>
      <c r="J72" s="80" t="n">
        <f aca="false">ROUNDUP(I72,0)</f>
        <v>31</v>
      </c>
      <c r="K72" s="80"/>
      <c r="L72" s="96" t="n">
        <f aca="false">J72</f>
        <v>31</v>
      </c>
      <c r="M72" s="84" t="n">
        <v>25</v>
      </c>
      <c r="N72" s="72" t="n">
        <v>20</v>
      </c>
      <c r="O72" s="72" t="n">
        <v>5</v>
      </c>
      <c r="P72" s="73" t="n">
        <v>0.15</v>
      </c>
      <c r="Q72" s="73" t="n">
        <f aca="false">IF(N72=0," ",((1-P72)/(N72-O72)))</f>
        <v>0.0566666666666667</v>
      </c>
      <c r="R72" s="74" t="n">
        <f aca="false">SUM(W72:AA72)/5</f>
        <v>32</v>
      </c>
      <c r="S72" s="74" t="n">
        <f aca="false">SUM(AB72:AF72)/5</f>
        <v>26.56</v>
      </c>
      <c r="T72" s="74" t="n">
        <f aca="false">SUM(AG72:AK72)/5</f>
        <v>17.4933333333333</v>
      </c>
      <c r="U72" s="74" t="n">
        <f aca="false">SUM(AL72:AP72)/5</f>
        <v>8.42666666666668</v>
      </c>
      <c r="V72" s="74" t="n">
        <f aca="false">SUM(AQ72:AU72)/5</f>
        <v>4.8</v>
      </c>
      <c r="W72" s="85" t="n">
        <f aca="false">IF(W$6&lt;=$O72,$G72,IF(W$6&gt;$N72,$G72*$P72,$G72))</f>
        <v>32</v>
      </c>
      <c r="X72" s="85" t="n">
        <f aca="false">IF(X$6&lt;=$O72,$G72,IF(X$6&gt;$N72,$G72*$P72,W72-$G72*$Q72))</f>
        <v>32</v>
      </c>
      <c r="Y72" s="86" t="n">
        <f aca="false">IF(Y$6&lt;=$O72,$G72,IF(Y$6&gt;$N72,$G72*$P72,X72-$G72*$Q72))</f>
        <v>32</v>
      </c>
      <c r="Z72" s="85" t="n">
        <f aca="false">IF(Z$6&lt;=$O72,$G72,IF(Z$6&gt;$N72,$G72*$P72,Y72-$G72*$Q72))</f>
        <v>32</v>
      </c>
      <c r="AA72" s="85" t="n">
        <f aca="false">IF(AA$6&lt;=$O72,$G72,IF(AA$6&gt;$N72,$G72*$P72,Z72-$G72*$Q72))</f>
        <v>32</v>
      </c>
      <c r="AB72" s="85" t="n">
        <f aca="false">IF(AB$6&lt;=$O72,$G72,IF(AB$6&gt;$N72,$G72*$P72,AA72-$G72*$Q72))</f>
        <v>30.1866666666667</v>
      </c>
      <c r="AC72" s="85" t="n">
        <f aca="false">IF(AC$6&lt;=$O72,$G72,IF(AC$6&gt;$N72,$G72*$P72,AB72-$G72*$Q72))</f>
        <v>28.3733333333333</v>
      </c>
      <c r="AD72" s="85" t="n">
        <f aca="false">IF(AD$6&lt;=$O72,$G72,IF(AD$6&gt;$N72,$G72*$P72,AC72-$G72*$Q72))</f>
        <v>26.56</v>
      </c>
      <c r="AE72" s="85" t="n">
        <f aca="false">IF(AE$6&lt;=$O72,$G72,IF(AE$6&gt;$N72,$G72*$P72,AD72-$G72*$Q72))</f>
        <v>24.7466666666667</v>
      </c>
      <c r="AF72" s="85" t="n">
        <f aca="false">IF(AF$6&lt;=$O72,$G72,IF(AF$6&gt;$N72,$G72*$P72,AE72-$G72*$Q72))</f>
        <v>22.9333333333333</v>
      </c>
      <c r="AG72" s="85" t="n">
        <f aca="false">IF(AG$6&lt;=$O72,$G72,IF(AG$6&gt;$N72,$G72*$P72,AF72-$G72*$Q72))</f>
        <v>21.12</v>
      </c>
      <c r="AH72" s="85" t="n">
        <f aca="false">IF(AH$6&lt;=$O72,$G72,IF(AH$6&gt;$N72,$G72*$P72,AG72-$G72*$Q72))</f>
        <v>19.3066666666667</v>
      </c>
      <c r="AI72" s="85" t="n">
        <f aca="false">IF(AI$6&lt;=$O72,$G72,IF(AI$6&gt;$N72,$G72*$P72,AH72-$G72*$Q72))</f>
        <v>17.4933333333333</v>
      </c>
      <c r="AJ72" s="85" t="n">
        <f aca="false">IF(AJ$6&lt;=$O72,$G72,IF(AJ$6&gt;$N72,$G72*$P72,AI72-$G72*$Q72))</f>
        <v>15.68</v>
      </c>
      <c r="AK72" s="85" t="n">
        <f aca="false">IF(AK$6&lt;=$O72,$G72,IF(AK$6&gt;$N72,$G72*$P72,AJ72-$G72*$Q72))</f>
        <v>13.8666666666667</v>
      </c>
      <c r="AL72" s="85" t="n">
        <f aca="false">IF(AL$6&lt;=$O72,$G72,IF(AL$6&gt;$N72,$G72*$P72,AK72-$G72*$Q72))</f>
        <v>12.0533333333333</v>
      </c>
      <c r="AM72" s="85" t="n">
        <f aca="false">IF(AM$6&lt;=$O72,$G72,IF(AM$6&gt;$N72,$G72*$P72,AL72-$G72*$Q72))</f>
        <v>10.24</v>
      </c>
      <c r="AN72" s="85" t="n">
        <f aca="false">IF(AN$6&lt;=$O72,$G72,IF(AN$6&gt;$N72,$G72*$P72,AM72-$G72*$Q72))</f>
        <v>8.42666666666668</v>
      </c>
      <c r="AO72" s="85" t="n">
        <f aca="false">IF(AO$6&lt;=$O72,$G72,IF(AO$6&gt;$N72,$G72*$P72,AN72-$G72*$Q72))</f>
        <v>6.61333333333334</v>
      </c>
      <c r="AP72" s="85" t="n">
        <f aca="false">IF(AP$6&lt;=$O72,$G72,IF(AP$6&gt;$N72,$G72*$P72,AO72-$G72*$Q72))</f>
        <v>4.80000000000001</v>
      </c>
      <c r="AQ72" s="85" t="n">
        <f aca="false">IF(AQ$6&lt;=$O72,$G72,IF(AQ$6&gt;$N72,$G72*$P72,AP72-$G72*$Q72))</f>
        <v>4.8</v>
      </c>
      <c r="AR72" s="85" t="n">
        <f aca="false">IF(AR$6&lt;=$O72,$G72,IF(AR$6&gt;$N72,$G72*$P72,AQ72-$G72*$Q72))</f>
        <v>4.8</v>
      </c>
      <c r="AS72" s="85" t="n">
        <f aca="false">IF(AS$6&lt;=$O72,$G72,IF(AS$6&gt;$N72,$G72*$P72,AR72-$G72*$Q72))</f>
        <v>4.8</v>
      </c>
      <c r="AT72" s="85" t="n">
        <f aca="false">IF(AT$6&lt;=$O72,$G72,IF(AT$6&gt;$N72,$G72*$P72,AS72-$G72*$Q72))</f>
        <v>4.8</v>
      </c>
      <c r="AU72" s="85" t="n">
        <f aca="false">IF(AU$6&lt;=$O72,$G72,IF(AU$6&gt;$N72,$G72*$P72,AT72-$G72*$Q72))</f>
        <v>4.8</v>
      </c>
    </row>
    <row r="73" customFormat="false" ht="12.75" hidden="false" customHeight="false" outlineLevel="0" collapsed="false">
      <c r="A73" s="78" t="s">
        <v>149</v>
      </c>
      <c r="B73" s="79" t="s">
        <v>150</v>
      </c>
      <c r="C73" s="80" t="s">
        <v>31</v>
      </c>
      <c r="D73" s="80"/>
      <c r="E73" s="81" t="n">
        <f aca="false">H73*1.06</f>
        <v>68.9</v>
      </c>
      <c r="F73" s="81" t="n">
        <f aca="false">E73*1.1</f>
        <v>75.79</v>
      </c>
      <c r="G73" s="82" t="n">
        <f aca="false">ROUNDUP(F73,0)</f>
        <v>76</v>
      </c>
      <c r="H73" s="81" t="n">
        <v>65</v>
      </c>
      <c r="I73" s="81" t="n">
        <f aca="false">H73*1.1*1.02</f>
        <v>72.93</v>
      </c>
      <c r="J73" s="80" t="n">
        <f aca="false">ROUNDUP(I73,0)</f>
        <v>73</v>
      </c>
      <c r="K73" s="80"/>
      <c r="L73" s="96" t="n">
        <f aca="false">J73</f>
        <v>73</v>
      </c>
      <c r="M73" s="84" t="n">
        <v>114.52326774635</v>
      </c>
      <c r="N73" s="72" t="n">
        <v>20</v>
      </c>
      <c r="O73" s="72" t="n">
        <v>5</v>
      </c>
      <c r="P73" s="73" t="n">
        <v>0.15</v>
      </c>
      <c r="Q73" s="73" t="n">
        <f aca="false">IF(N73=0," ",((1-P73)/(N73-O73)))</f>
        <v>0.0566666666666667</v>
      </c>
      <c r="R73" s="74" t="n">
        <f aca="false">SUM(W73:AA73)/5</f>
        <v>76</v>
      </c>
      <c r="S73" s="74" t="n">
        <f aca="false">SUM(AB73:AF73)/5</f>
        <v>63.08</v>
      </c>
      <c r="T73" s="74" t="n">
        <f aca="false">SUM(AG73:AK73)/5</f>
        <v>41.5466666666667</v>
      </c>
      <c r="U73" s="74" t="n">
        <f aca="false">SUM(AL73:AP73)/5</f>
        <v>20.0133333333333</v>
      </c>
      <c r="V73" s="75" t="n">
        <f aca="false">SUM(AQ73:AU73)/5</f>
        <v>11.4</v>
      </c>
      <c r="W73" s="85" t="n">
        <f aca="false">IF(W$6&lt;=$O73,$G73,IF(W$6&gt;$N73,$G73*$P73,$G73))</f>
        <v>76</v>
      </c>
      <c r="X73" s="85" t="n">
        <f aca="false">IF(X$6&lt;=$O73,$G73,IF(X$6&gt;$N73,$G73*$P73,W73-$G73*$Q73))</f>
        <v>76</v>
      </c>
      <c r="Y73" s="86" t="n">
        <f aca="false">IF(Y$6&lt;=$O73,$G73,IF(Y$6&gt;$N73,$G73*$P73,X73-$G73*$Q73))</f>
        <v>76</v>
      </c>
      <c r="Z73" s="85" t="n">
        <f aca="false">IF(Z$6&lt;=$O73,$G73,IF(Z$6&gt;$N73,$G73*$P73,Y73-$G73*$Q73))</f>
        <v>76</v>
      </c>
      <c r="AA73" s="85" t="n">
        <f aca="false">IF(AA$6&lt;=$O73,$G73,IF(AA$6&gt;$N73,$G73*$P73,Z73-$G73*$Q73))</f>
        <v>76</v>
      </c>
      <c r="AB73" s="85" t="n">
        <f aca="false">IF(AB$6&lt;=$O73,$G73,IF(AB$6&gt;$N73,$G73*$P73,AA73-$G73*$Q73))</f>
        <v>71.6933333333333</v>
      </c>
      <c r="AC73" s="85" t="n">
        <f aca="false">IF(AC$6&lt;=$O73,$G73,IF(AC$6&gt;$N73,$G73*$P73,AB73-$G73*$Q73))</f>
        <v>67.3866666666667</v>
      </c>
      <c r="AD73" s="85" t="n">
        <f aca="false">IF(AD$6&lt;=$O73,$G73,IF(AD$6&gt;$N73,$G73*$P73,AC73-$G73*$Q73))</f>
        <v>63.08</v>
      </c>
      <c r="AE73" s="85" t="n">
        <f aca="false">IF(AE$6&lt;=$O73,$G73,IF(AE$6&gt;$N73,$G73*$P73,AD73-$G73*$Q73))</f>
        <v>58.7733333333333</v>
      </c>
      <c r="AF73" s="85" t="n">
        <f aca="false">IF(AF$6&lt;=$O73,$G73,IF(AF$6&gt;$N73,$G73*$P73,AE73-$G73*$Q73))</f>
        <v>54.4666666666667</v>
      </c>
      <c r="AG73" s="85" t="n">
        <f aca="false">IF(AG$6&lt;=$O73,$G73,IF(AG$6&gt;$N73,$G73*$P73,AF73-$G73*$Q73))</f>
        <v>50.16</v>
      </c>
      <c r="AH73" s="85" t="n">
        <f aca="false">IF(AH$6&lt;=$O73,$G73,IF(AH$6&gt;$N73,$G73*$P73,AG73-$G73*$Q73))</f>
        <v>45.8533333333333</v>
      </c>
      <c r="AI73" s="85" t="n">
        <f aca="false">IF(AI$6&lt;=$O73,$G73,IF(AI$6&gt;$N73,$G73*$P73,AH73-$G73*$Q73))</f>
        <v>41.5466666666667</v>
      </c>
      <c r="AJ73" s="85" t="n">
        <f aca="false">IF(AJ$6&lt;=$O73,$G73,IF(AJ$6&gt;$N73,$G73*$P73,AI73-$G73*$Q73))</f>
        <v>37.24</v>
      </c>
      <c r="AK73" s="85" t="n">
        <f aca="false">IF(AK$6&lt;=$O73,$G73,IF(AK$6&gt;$N73,$G73*$P73,AJ73-$G73*$Q73))</f>
        <v>32.9333333333333</v>
      </c>
      <c r="AL73" s="85" t="n">
        <f aca="false">IF(AL$6&lt;=$O73,$G73,IF(AL$6&gt;$N73,$G73*$P73,AK73-$G73*$Q73))</f>
        <v>28.6266666666667</v>
      </c>
      <c r="AM73" s="85" t="n">
        <f aca="false">IF(AM$6&lt;=$O73,$G73,IF(AM$6&gt;$N73,$G73*$P73,AL73-$G73*$Q73))</f>
        <v>24.32</v>
      </c>
      <c r="AN73" s="85" t="n">
        <f aca="false">IF(AN$6&lt;=$O73,$G73,IF(AN$6&gt;$N73,$G73*$P73,AM73-$G73*$Q73))</f>
        <v>20.0133333333333</v>
      </c>
      <c r="AO73" s="85" t="n">
        <f aca="false">IF(AO$6&lt;=$O73,$G73,IF(AO$6&gt;$N73,$G73*$P73,AN73-$G73*$Q73))</f>
        <v>15.7066666666667</v>
      </c>
      <c r="AP73" s="85" t="n">
        <f aca="false">IF(AP$6&lt;=$O73,$G73,IF(AP$6&gt;$N73,$G73*$P73,AO73-$G73*$Q73))</f>
        <v>11.4</v>
      </c>
      <c r="AQ73" s="85" t="n">
        <f aca="false">IF(AQ$6&lt;=$O73,$G73,IF(AQ$6&gt;$N73,$G73*$P73,AP73-$G73*$Q73))</f>
        <v>11.4</v>
      </c>
      <c r="AR73" s="85" t="n">
        <f aca="false">IF(AR$6&lt;=$O73,$G73,IF(AR$6&gt;$N73,$G73*$P73,AQ73-$G73*$Q73))</f>
        <v>11.4</v>
      </c>
      <c r="AS73" s="85" t="n">
        <f aca="false">IF(AS$6&lt;=$O73,$G73,IF(AS$6&gt;$N73,$G73*$P73,AR73-$G73*$Q73))</f>
        <v>11.4</v>
      </c>
      <c r="AT73" s="85" t="n">
        <f aca="false">IF(AT$6&lt;=$O73,$G73,IF(AT$6&gt;$N73,$G73*$P73,AS73-$G73*$Q73))</f>
        <v>11.4</v>
      </c>
      <c r="AU73" s="85" t="n">
        <f aca="false">IF(AU$6&lt;=$O73,$G73,IF(AU$6&gt;$N73,$G73*$P73,AT73-$G73*$Q73))</f>
        <v>11.4</v>
      </c>
    </row>
    <row r="74" customFormat="false" ht="12.75" hidden="false" customHeight="false" outlineLevel="0" collapsed="false">
      <c r="A74" s="78" t="s">
        <v>151</v>
      </c>
      <c r="B74" s="79" t="s">
        <v>152</v>
      </c>
      <c r="C74" s="80" t="s">
        <v>31</v>
      </c>
      <c r="D74" s="80"/>
      <c r="E74" s="81" t="n">
        <f aca="false">H74*1.06</f>
        <v>170.66</v>
      </c>
      <c r="F74" s="81" t="n">
        <f aca="false">E74*1.1</f>
        <v>187.726</v>
      </c>
      <c r="G74" s="82" t="n">
        <f aca="false">ROUNDUP(F74,0)</f>
        <v>188</v>
      </c>
      <c r="H74" s="81" t="n">
        <v>161</v>
      </c>
      <c r="I74" s="81" t="n">
        <f aca="false">H74*1.1*1.02</f>
        <v>180.642</v>
      </c>
      <c r="J74" s="80" t="n">
        <f aca="false">ROUNDUP(I74,0)</f>
        <v>181</v>
      </c>
      <c r="K74" s="80"/>
      <c r="L74" s="96" t="n">
        <f aca="false">J74</f>
        <v>181</v>
      </c>
      <c r="M74" s="84" t="n">
        <v>253</v>
      </c>
      <c r="N74" s="72" t="n">
        <v>20</v>
      </c>
      <c r="O74" s="72" t="n">
        <v>5</v>
      </c>
      <c r="P74" s="73" t="n">
        <v>0.15</v>
      </c>
      <c r="Q74" s="73" t="n">
        <f aca="false">IF(N74=0," ",((1-P74)/(N74-O74)))</f>
        <v>0.0566666666666667</v>
      </c>
      <c r="R74" s="74" t="n">
        <f aca="false">SUM(W74:AA74)/5</f>
        <v>188</v>
      </c>
      <c r="S74" s="74" t="n">
        <f aca="false">SUM(AB74:AF74)/5</f>
        <v>156.04</v>
      </c>
      <c r="T74" s="74" t="n">
        <f aca="false">SUM(AG74:AK74)/5</f>
        <v>102.773333333333</v>
      </c>
      <c r="U74" s="74" t="n">
        <f aca="false">SUM(AL74:AP74)/5</f>
        <v>49.5066666666666</v>
      </c>
      <c r="V74" s="74" t="n">
        <f aca="false">SUM(AQ74:AU74)/5</f>
        <v>28.2</v>
      </c>
      <c r="W74" s="85" t="n">
        <f aca="false">IF(W$6&lt;=$O74,$G74,IF(W$6&gt;$N74,$G74*$P74,$G74))</f>
        <v>188</v>
      </c>
      <c r="X74" s="85" t="n">
        <f aca="false">IF(X$6&lt;=$O74,$G74,IF(X$6&gt;$N74,$G74*$P74,W74-$G74*$Q74))</f>
        <v>188</v>
      </c>
      <c r="Y74" s="86" t="n">
        <f aca="false">IF(Y$6&lt;=$O74,$G74,IF(Y$6&gt;$N74,$G74*$P74,X74-$G74*$Q74))</f>
        <v>188</v>
      </c>
      <c r="Z74" s="85" t="n">
        <f aca="false">IF(Z$6&lt;=$O74,$G74,IF(Z$6&gt;$N74,$G74*$P74,Y74-$G74*$Q74))</f>
        <v>188</v>
      </c>
      <c r="AA74" s="85" t="n">
        <f aca="false">IF(AA$6&lt;=$O74,$G74,IF(AA$6&gt;$N74,$G74*$P74,Z74-$G74*$Q74))</f>
        <v>188</v>
      </c>
      <c r="AB74" s="85" t="n">
        <f aca="false">IF(AB$6&lt;=$O74,$G74,IF(AB$6&gt;$N74,$G74*$P74,AA74-$G74*$Q74))</f>
        <v>177.346666666667</v>
      </c>
      <c r="AC74" s="85" t="n">
        <f aca="false">IF(AC$6&lt;=$O74,$G74,IF(AC$6&gt;$N74,$G74*$P74,AB74-$G74*$Q74))</f>
        <v>166.693333333333</v>
      </c>
      <c r="AD74" s="85" t="n">
        <f aca="false">IF(AD$6&lt;=$O74,$G74,IF(AD$6&gt;$N74,$G74*$P74,AC74-$G74*$Q74))</f>
        <v>156.04</v>
      </c>
      <c r="AE74" s="85" t="n">
        <f aca="false">IF(AE$6&lt;=$O74,$G74,IF(AE$6&gt;$N74,$G74*$P74,AD74-$G74*$Q74))</f>
        <v>145.386666666667</v>
      </c>
      <c r="AF74" s="85" t="n">
        <f aca="false">IF(AF$6&lt;=$O74,$G74,IF(AF$6&gt;$N74,$G74*$P74,AE74-$G74*$Q74))</f>
        <v>134.733333333333</v>
      </c>
      <c r="AG74" s="85" t="n">
        <f aca="false">IF(AG$6&lt;=$O74,$G74,IF(AG$6&gt;$N74,$G74*$P74,AF74-$G74*$Q74))</f>
        <v>124.08</v>
      </c>
      <c r="AH74" s="85" t="n">
        <f aca="false">IF(AH$6&lt;=$O74,$G74,IF(AH$6&gt;$N74,$G74*$P74,AG74-$G74*$Q74))</f>
        <v>113.426666666667</v>
      </c>
      <c r="AI74" s="85" t="n">
        <f aca="false">IF(AI$6&lt;=$O74,$G74,IF(AI$6&gt;$N74,$G74*$P74,AH74-$G74*$Q74))</f>
        <v>102.773333333333</v>
      </c>
      <c r="AJ74" s="85" t="n">
        <f aca="false">IF(AJ$6&lt;=$O74,$G74,IF(AJ$6&gt;$N74,$G74*$P74,AI74-$G74*$Q74))</f>
        <v>92.12</v>
      </c>
      <c r="AK74" s="85" t="n">
        <f aca="false">IF(AK$6&lt;=$O74,$G74,IF(AK$6&gt;$N74,$G74*$P74,AJ74-$G74*$Q74))</f>
        <v>81.4666666666666</v>
      </c>
      <c r="AL74" s="85" t="n">
        <f aca="false">IF(AL$6&lt;=$O74,$G74,IF(AL$6&gt;$N74,$G74*$P74,AK74-$G74*$Q74))</f>
        <v>70.8133333333333</v>
      </c>
      <c r="AM74" s="85" t="n">
        <f aca="false">IF(AM$6&lt;=$O74,$G74,IF(AM$6&gt;$N74,$G74*$P74,AL74-$G74*$Q74))</f>
        <v>60.16</v>
      </c>
      <c r="AN74" s="85" t="n">
        <f aca="false">IF(AN$6&lt;=$O74,$G74,IF(AN$6&gt;$N74,$G74*$P74,AM74-$G74*$Q74))</f>
        <v>49.5066666666666</v>
      </c>
      <c r="AO74" s="85" t="n">
        <f aca="false">IF(AO$6&lt;=$O74,$G74,IF(AO$6&gt;$N74,$G74*$P74,AN74-$G74*$Q74))</f>
        <v>38.8533333333333</v>
      </c>
      <c r="AP74" s="85" t="n">
        <f aca="false">IF(AP$6&lt;=$O74,$G74,IF(AP$6&gt;$N74,$G74*$P74,AO74-$G74*$Q74))</f>
        <v>28.2</v>
      </c>
      <c r="AQ74" s="85" t="n">
        <f aca="false">IF(AQ$6&lt;=$O74,$G74,IF(AQ$6&gt;$N74,$G74*$P74,AP74-$G74*$Q74))</f>
        <v>28.2</v>
      </c>
      <c r="AR74" s="85" t="n">
        <f aca="false">IF(AR$6&lt;=$O74,$G74,IF(AR$6&gt;$N74,$G74*$P74,AQ74-$G74*$Q74))</f>
        <v>28.2</v>
      </c>
      <c r="AS74" s="85" t="n">
        <f aca="false">IF(AS$6&lt;=$O74,$G74,IF(AS$6&gt;$N74,$G74*$P74,AR74-$G74*$Q74))</f>
        <v>28.2</v>
      </c>
      <c r="AT74" s="85" t="n">
        <f aca="false">IF(AT$6&lt;=$O74,$G74,IF(AT$6&gt;$N74,$G74*$P74,AS74-$G74*$Q74))</f>
        <v>28.2</v>
      </c>
      <c r="AU74" s="85" t="n">
        <f aca="false">IF(AU$6&lt;=$O74,$G74,IF(AU$6&gt;$N74,$G74*$P74,AT74-$G74*$Q74))</f>
        <v>28.2</v>
      </c>
    </row>
    <row r="75" customFormat="false" ht="12.75" hidden="false" customHeight="false" outlineLevel="0" collapsed="false">
      <c r="A75" s="78"/>
      <c r="B75" s="95"/>
      <c r="C75" s="80"/>
      <c r="D75" s="80"/>
      <c r="E75" s="81"/>
      <c r="F75" s="81"/>
      <c r="G75" s="80"/>
      <c r="H75" s="81"/>
      <c r="I75" s="81" t="n">
        <f aca="false">H75*1.1</f>
        <v>0</v>
      </c>
      <c r="J75" s="80" t="n">
        <f aca="false">ROUNDUP(I75,0)</f>
        <v>0</v>
      </c>
      <c r="K75" s="80"/>
      <c r="L75" s="93" t="n">
        <f aca="false">K75</f>
        <v>0</v>
      </c>
      <c r="M75" s="84"/>
      <c r="N75" s="72"/>
      <c r="O75" s="72"/>
      <c r="P75" s="73"/>
      <c r="Q75" s="73"/>
      <c r="R75" s="74"/>
      <c r="S75" s="74"/>
      <c r="T75" s="74"/>
      <c r="U75" s="74"/>
      <c r="V75" s="74"/>
      <c r="W75" s="85" t="n">
        <f aca="false">IF(W$6&lt;=$O75,$G75,IF(W$6&gt;$N75,$G75*$P75,$G75))</f>
        <v>0</v>
      </c>
      <c r="X75" s="85" t="n">
        <f aca="false">IF(X$6&lt;=$O75,$G75,IF(X$6&gt;$N75,$G75*$P75,W75-$G75*$Q75))</f>
        <v>0</v>
      </c>
      <c r="Y75" s="86" t="n">
        <f aca="false">IF(Y$6&lt;=$O75,$G75,IF(Y$6&gt;$N75,$G75*$P75,X75-$G75*$Q75))</f>
        <v>0</v>
      </c>
      <c r="Z75" s="85" t="n">
        <f aca="false">IF(Z$6&lt;=$O75,$G75,IF(Z$6&gt;$N75,$G75*$P75,Y75-$G75*$Q75))</f>
        <v>0</v>
      </c>
      <c r="AA75" s="85" t="n">
        <f aca="false">IF(AA$6&lt;=$O75,$G75,IF(AA$6&gt;$N75,$G75*$P75,Z75-$G75*$Q75))</f>
        <v>0</v>
      </c>
      <c r="AB75" s="85" t="n">
        <f aca="false">IF(AB$6&lt;=$O75,$G75,IF(AB$6&gt;$N75,$G75*$P75,AA75-$G75*$Q75))</f>
        <v>0</v>
      </c>
      <c r="AC75" s="85" t="n">
        <f aca="false">IF(AC$6&lt;=$O75,$G75,IF(AC$6&gt;$N75,$G75*$P75,AB75-$G75*$Q75))</f>
        <v>0</v>
      </c>
      <c r="AD75" s="85" t="n">
        <f aca="false">IF(AD$6&lt;=$O75,$G75,IF(AD$6&gt;$N75,$G75*$P75,AC75-$G75*$Q75))</f>
        <v>0</v>
      </c>
      <c r="AE75" s="85" t="n">
        <f aca="false">IF(AE$6&lt;=$O75,$G75,IF(AE$6&gt;$N75,$G75*$P75,AD75-$G75*$Q75))</f>
        <v>0</v>
      </c>
      <c r="AF75" s="85" t="n">
        <f aca="false">IF(AF$6&lt;=$O75,$G75,IF(AF$6&gt;$N75,$G75*$P75,AE75-$G75*$Q75))</f>
        <v>0</v>
      </c>
      <c r="AG75" s="85" t="n">
        <f aca="false">IF(AG$6&lt;=$O75,$G75,IF(AG$6&gt;$N75,$G75*$P75,AF75-$G75*$Q75))</f>
        <v>0</v>
      </c>
      <c r="AH75" s="85" t="n">
        <f aca="false">IF(AH$6&lt;=$O75,$G75,IF(AH$6&gt;$N75,$G75*$P75,AG75-$G75*$Q75))</f>
        <v>0</v>
      </c>
      <c r="AI75" s="85" t="n">
        <f aca="false">IF(AI$6&lt;=$O75,$G75,IF(AI$6&gt;$N75,$G75*$P75,AH75-$G75*$Q75))</f>
        <v>0</v>
      </c>
      <c r="AJ75" s="85" t="n">
        <f aca="false">IF(AJ$6&lt;=$O75,$G75,IF(AJ$6&gt;$N75,$G75*$P75,AI75-$G75*$Q75))</f>
        <v>0</v>
      </c>
      <c r="AK75" s="85" t="n">
        <f aca="false">IF(AK$6&lt;=$O75,$G75,IF(AK$6&gt;$N75,$G75*$P75,AJ75-$G75*$Q75))</f>
        <v>0</v>
      </c>
      <c r="AL75" s="85" t="n">
        <f aca="false">IF(AL$6&lt;=$O75,$G75,IF(AL$6&gt;$N75,$G75*$P75,AK75-$G75*$Q75))</f>
        <v>0</v>
      </c>
      <c r="AM75" s="85" t="n">
        <f aca="false">IF(AM$6&lt;=$O75,$G75,IF(AM$6&gt;$N75,$G75*$P75,AL75-$G75*$Q75))</f>
        <v>0</v>
      </c>
      <c r="AN75" s="85" t="n">
        <f aca="false">IF(AN$6&lt;=$O75,$G75,IF(AN$6&gt;$N75,$G75*$P75,AM75-$G75*$Q75))</f>
        <v>0</v>
      </c>
      <c r="AO75" s="85" t="n">
        <f aca="false">IF(AO$6&lt;=$O75,$G75,IF(AO$6&gt;$N75,$G75*$P75,AN75-$G75*$Q75))</f>
        <v>0</v>
      </c>
      <c r="AP75" s="85" t="n">
        <f aca="false">IF(AP$6&lt;=$O75,$G75,IF(AP$6&gt;$N75,$G75*$P75,AO75-$G75*$Q75))</f>
        <v>0</v>
      </c>
      <c r="AQ75" s="85" t="n">
        <f aca="false">IF(AQ$6&lt;=$O75,$G75,IF(AQ$6&gt;$N75,$G75*$P75,AP75-$G75*$Q75))</f>
        <v>0</v>
      </c>
      <c r="AR75" s="85" t="n">
        <f aca="false">IF(AR$6&lt;=$O75,$G75,IF(AR$6&gt;$N75,$G75*$P75,AQ75-$G75*$Q75))</f>
        <v>0</v>
      </c>
      <c r="AS75" s="85" t="n">
        <f aca="false">IF(AS$6&lt;=$O75,$G75,IF(AS$6&gt;$N75,$G75*$P75,AR75-$G75*$Q75))</f>
        <v>0</v>
      </c>
      <c r="AT75" s="85" t="n">
        <f aca="false">IF(AT$6&lt;=$O75,$G75,IF(AT$6&gt;$N75,$G75*$P75,AS75-$G75*$Q75))</f>
        <v>0</v>
      </c>
      <c r="AU75" s="85" t="n">
        <f aca="false">IF(AU$6&lt;=$O75,$G75,IF(AU$6&gt;$N75,$G75*$P75,AT75-$G75*$Q75))</f>
        <v>0</v>
      </c>
    </row>
    <row r="76" customFormat="false" ht="12.75" hidden="false" customHeight="false" outlineLevel="0" collapsed="false">
      <c r="A76" s="78"/>
      <c r="B76" s="95" t="s">
        <v>108</v>
      </c>
      <c r="C76" s="80"/>
      <c r="D76" s="80"/>
      <c r="E76" s="81"/>
      <c r="F76" s="81"/>
      <c r="G76" s="80"/>
      <c r="H76" s="81"/>
      <c r="I76" s="81" t="n">
        <f aca="false">H76*1.1</f>
        <v>0</v>
      </c>
      <c r="J76" s="80" t="n">
        <f aca="false">ROUNDUP(I76,0)</f>
        <v>0</v>
      </c>
      <c r="K76" s="80"/>
      <c r="L76" s="93" t="n">
        <f aca="false">K76</f>
        <v>0</v>
      </c>
      <c r="M76" s="84"/>
      <c r="N76" s="72"/>
      <c r="O76" s="72"/>
      <c r="P76" s="73"/>
      <c r="Q76" s="73"/>
      <c r="R76" s="74"/>
      <c r="S76" s="74"/>
      <c r="T76" s="74"/>
      <c r="U76" s="74"/>
      <c r="V76" s="74"/>
      <c r="W76" s="85" t="n">
        <f aca="false">IF(W$6&lt;=$O76,$G76,IF(W$6&gt;$N76,$G76*$P76,$G76))</f>
        <v>0</v>
      </c>
      <c r="X76" s="85" t="n">
        <f aca="false">IF(X$6&lt;=$O76,$G76,IF(X$6&gt;$N76,$G76*$P76,W76-$G76*$Q76))</f>
        <v>0</v>
      </c>
      <c r="Y76" s="86" t="n">
        <f aca="false">IF(Y$6&lt;=$O76,$G76,IF(Y$6&gt;$N76,$G76*$P76,X76-$G76*$Q76))</f>
        <v>0</v>
      </c>
      <c r="Z76" s="85" t="n">
        <f aca="false">IF(Z$6&lt;=$O76,$G76,IF(Z$6&gt;$N76,$G76*$P76,Y76-$G76*$Q76))</f>
        <v>0</v>
      </c>
      <c r="AA76" s="85" t="n">
        <f aca="false">IF(AA$6&lt;=$O76,$G76,IF(AA$6&gt;$N76,$G76*$P76,Z76-$G76*$Q76))</f>
        <v>0</v>
      </c>
      <c r="AB76" s="85" t="n">
        <f aca="false">IF(AB$6&lt;=$O76,$G76,IF(AB$6&gt;$N76,$G76*$P76,AA76-$G76*$Q76))</f>
        <v>0</v>
      </c>
      <c r="AC76" s="85" t="n">
        <f aca="false">IF(AC$6&lt;=$O76,$G76,IF(AC$6&gt;$N76,$G76*$P76,AB76-$G76*$Q76))</f>
        <v>0</v>
      </c>
      <c r="AD76" s="85" t="n">
        <f aca="false">IF(AD$6&lt;=$O76,$G76,IF(AD$6&gt;$N76,$G76*$P76,AC76-$G76*$Q76))</f>
        <v>0</v>
      </c>
      <c r="AE76" s="85" t="n">
        <f aca="false">IF(AE$6&lt;=$O76,$G76,IF(AE$6&gt;$N76,$G76*$P76,AD76-$G76*$Q76))</f>
        <v>0</v>
      </c>
      <c r="AF76" s="85" t="n">
        <f aca="false">IF(AF$6&lt;=$O76,$G76,IF(AF$6&gt;$N76,$G76*$P76,AE76-$G76*$Q76))</f>
        <v>0</v>
      </c>
      <c r="AG76" s="85" t="n">
        <f aca="false">IF(AG$6&lt;=$O76,$G76,IF(AG$6&gt;$N76,$G76*$P76,AF76-$G76*$Q76))</f>
        <v>0</v>
      </c>
      <c r="AH76" s="85" t="n">
        <f aca="false">IF(AH$6&lt;=$O76,$G76,IF(AH$6&gt;$N76,$G76*$P76,AG76-$G76*$Q76))</f>
        <v>0</v>
      </c>
      <c r="AI76" s="85" t="n">
        <f aca="false">IF(AI$6&lt;=$O76,$G76,IF(AI$6&gt;$N76,$G76*$P76,AH76-$G76*$Q76))</f>
        <v>0</v>
      </c>
      <c r="AJ76" s="85" t="n">
        <f aca="false">IF(AJ$6&lt;=$O76,$G76,IF(AJ$6&gt;$N76,$G76*$P76,AI76-$G76*$Q76))</f>
        <v>0</v>
      </c>
      <c r="AK76" s="85" t="n">
        <f aca="false">IF(AK$6&lt;=$O76,$G76,IF(AK$6&gt;$N76,$G76*$P76,AJ76-$G76*$Q76))</f>
        <v>0</v>
      </c>
      <c r="AL76" s="85" t="n">
        <f aca="false">IF(AL$6&lt;=$O76,$G76,IF(AL$6&gt;$N76,$G76*$P76,AK76-$G76*$Q76))</f>
        <v>0</v>
      </c>
      <c r="AM76" s="85" t="n">
        <f aca="false">IF(AM$6&lt;=$O76,$G76,IF(AM$6&gt;$N76,$G76*$P76,AL76-$G76*$Q76))</f>
        <v>0</v>
      </c>
      <c r="AN76" s="85" t="n">
        <f aca="false">IF(AN$6&lt;=$O76,$G76,IF(AN$6&gt;$N76,$G76*$P76,AM76-$G76*$Q76))</f>
        <v>0</v>
      </c>
      <c r="AO76" s="85" t="n">
        <f aca="false">IF(AO$6&lt;=$O76,$G76,IF(AO$6&gt;$N76,$G76*$P76,AN76-$G76*$Q76))</f>
        <v>0</v>
      </c>
      <c r="AP76" s="85" t="n">
        <f aca="false">IF(AP$6&lt;=$O76,$G76,IF(AP$6&gt;$N76,$G76*$P76,AO76-$G76*$Q76))</f>
        <v>0</v>
      </c>
      <c r="AQ76" s="85" t="n">
        <f aca="false">IF(AQ$6&lt;=$O76,$G76,IF(AQ$6&gt;$N76,$G76*$P76,AP76-$G76*$Q76))</f>
        <v>0</v>
      </c>
      <c r="AR76" s="85" t="n">
        <f aca="false">IF(AR$6&lt;=$O76,$G76,IF(AR$6&gt;$N76,$G76*$P76,AQ76-$G76*$Q76))</f>
        <v>0</v>
      </c>
      <c r="AS76" s="85" t="n">
        <f aca="false">IF(AS$6&lt;=$O76,$G76,IF(AS$6&gt;$N76,$G76*$P76,AR76-$G76*$Q76))</f>
        <v>0</v>
      </c>
      <c r="AT76" s="85" t="n">
        <f aca="false">IF(AT$6&lt;=$O76,$G76,IF(AT$6&gt;$N76,$G76*$P76,AS76-$G76*$Q76))</f>
        <v>0</v>
      </c>
      <c r="AU76" s="85" t="n">
        <f aca="false">IF(AU$6&lt;=$O76,$G76,IF(AU$6&gt;$N76,$G76*$P76,AT76-$G76*$Q76))</f>
        <v>0</v>
      </c>
    </row>
    <row r="77" customFormat="false" ht="12.75" hidden="false" customHeight="false" outlineLevel="0" collapsed="false">
      <c r="A77" s="78" t="s">
        <v>153</v>
      </c>
      <c r="B77" s="79" t="s">
        <v>154</v>
      </c>
      <c r="C77" s="80" t="s">
        <v>31</v>
      </c>
      <c r="D77" s="80"/>
      <c r="E77" s="81" t="n">
        <f aca="false">H77*1.06</f>
        <v>250.16</v>
      </c>
      <c r="F77" s="81" t="n">
        <f aca="false">E77*1.1</f>
        <v>275.176</v>
      </c>
      <c r="G77" s="82" t="n">
        <f aca="false">ROUNDUP(F77,0)</f>
        <v>276</v>
      </c>
      <c r="H77" s="81" t="n">
        <v>236</v>
      </c>
      <c r="I77" s="81" t="n">
        <f aca="false">H77*1.1*1.02</f>
        <v>264.792</v>
      </c>
      <c r="J77" s="80" t="n">
        <f aca="false">ROUNDUP(I77,0)</f>
        <v>265</v>
      </c>
      <c r="K77" s="80"/>
      <c r="L77" s="96" t="n">
        <f aca="false">J77</f>
        <v>265</v>
      </c>
      <c r="M77" s="84" t="n">
        <v>590</v>
      </c>
      <c r="N77" s="72" t="n">
        <v>10</v>
      </c>
      <c r="O77" s="72" t="n">
        <v>2</v>
      </c>
      <c r="P77" s="73" t="n">
        <v>0.15</v>
      </c>
      <c r="Q77" s="73" t="n">
        <f aca="false">IF(N77=0," ",((1-P77)/(N77-O77)))</f>
        <v>0.10625</v>
      </c>
      <c r="R77" s="74" t="n">
        <f aca="false">SUM(W77:AA77)/5</f>
        <v>240.81</v>
      </c>
      <c r="S77" s="74" t="n">
        <f aca="false">SUM(AB77:AF77)/5</f>
        <v>100.05</v>
      </c>
      <c r="T77" s="74" t="n">
        <f aca="false">SUM(AG77:AK77)/5</f>
        <v>41.4</v>
      </c>
      <c r="U77" s="74" t="n">
        <f aca="false">SUM(AL77:AP77)/5</f>
        <v>41.4</v>
      </c>
      <c r="V77" s="75" t="n">
        <f aca="false">SUM(AQ77:AU77)/5</f>
        <v>41.4</v>
      </c>
      <c r="W77" s="85" t="n">
        <f aca="false">IF(W$6&lt;=$O77,$G77,IF(W$6&gt;$N77,$G77*$P77,$G77))</f>
        <v>276</v>
      </c>
      <c r="X77" s="85" t="n">
        <f aca="false">IF(X$6&lt;=$O77,$G77,IF(X$6&gt;$N77,$G77*$P77,W77-$G77*$Q77))</f>
        <v>276</v>
      </c>
      <c r="Y77" s="86" t="n">
        <f aca="false">IF(Y$6&lt;=$O77,$G77,IF(Y$6&gt;$N77,$G77*$P77,X77-$G77*$Q77))</f>
        <v>246.675</v>
      </c>
      <c r="Z77" s="85" t="n">
        <f aca="false">IF(Z$6&lt;=$O77,$G77,IF(Z$6&gt;$N77,$G77*$P77,Y77-$G77*$Q77))</f>
        <v>217.35</v>
      </c>
      <c r="AA77" s="85" t="n">
        <f aca="false">IF(AA$6&lt;=$O77,$G77,IF(AA$6&gt;$N77,$G77*$P77,Z77-$G77*$Q77))</f>
        <v>188.025</v>
      </c>
      <c r="AB77" s="85" t="n">
        <f aca="false">IF(AB$6&lt;=$O77,$G77,IF(AB$6&gt;$N77,$G77*$P77,AA77-$G77*$Q77))</f>
        <v>158.7</v>
      </c>
      <c r="AC77" s="85" t="n">
        <f aca="false">IF(AC$6&lt;=$O77,$G77,IF(AC$6&gt;$N77,$G77*$P77,AB77-$G77*$Q77))</f>
        <v>129.375</v>
      </c>
      <c r="AD77" s="85" t="n">
        <f aca="false">IF(AD$6&lt;=$O77,$G77,IF(AD$6&gt;$N77,$G77*$P77,AC77-$G77*$Q77))</f>
        <v>100.05</v>
      </c>
      <c r="AE77" s="85" t="n">
        <f aca="false">IF(AE$6&lt;=$O77,$G77,IF(AE$6&gt;$N77,$G77*$P77,AD77-$G77*$Q77))</f>
        <v>70.7250000000001</v>
      </c>
      <c r="AF77" s="85" t="n">
        <f aca="false">IF(AF$6&lt;=$O77,$G77,IF(AF$6&gt;$N77,$G77*$P77,AE77-$G77*$Q77))</f>
        <v>41.4000000000001</v>
      </c>
      <c r="AG77" s="85" t="n">
        <f aca="false">IF(AG$6&lt;=$O77,$G77,IF(AG$6&gt;$N77,$G77*$P77,AF77-$G77*$Q77))</f>
        <v>41.4</v>
      </c>
      <c r="AH77" s="85" t="n">
        <f aca="false">IF(AH$6&lt;=$O77,$G77,IF(AH$6&gt;$N77,$G77*$P77,AG77-$G77*$Q77))</f>
        <v>41.4</v>
      </c>
      <c r="AI77" s="85" t="n">
        <f aca="false">IF(AI$6&lt;=$O77,$G77,IF(AI$6&gt;$N77,$G77*$P77,AH77-$G77*$Q77))</f>
        <v>41.4</v>
      </c>
      <c r="AJ77" s="85" t="n">
        <f aca="false">IF(AJ$6&lt;=$O77,$G77,IF(AJ$6&gt;$N77,$G77*$P77,AI77-$G77*$Q77))</f>
        <v>41.4</v>
      </c>
      <c r="AK77" s="85" t="n">
        <f aca="false">IF(AK$6&lt;=$O77,$G77,IF(AK$6&gt;$N77,$G77*$P77,AJ77-$G77*$Q77))</f>
        <v>41.4</v>
      </c>
      <c r="AL77" s="85" t="n">
        <f aca="false">IF(AL$6&lt;=$O77,$G77,IF(AL$6&gt;$N77,$G77*$P77,AK77-$G77*$Q77))</f>
        <v>41.4</v>
      </c>
      <c r="AM77" s="85" t="n">
        <f aca="false">IF(AM$6&lt;=$O77,$G77,IF(AM$6&gt;$N77,$G77*$P77,AL77-$G77*$Q77))</f>
        <v>41.4</v>
      </c>
      <c r="AN77" s="85" t="n">
        <f aca="false">IF(AN$6&lt;=$O77,$G77,IF(AN$6&gt;$N77,$G77*$P77,AM77-$G77*$Q77))</f>
        <v>41.4</v>
      </c>
      <c r="AO77" s="85" t="n">
        <f aca="false">IF(AO$6&lt;=$O77,$G77,IF(AO$6&gt;$N77,$G77*$P77,AN77-$G77*$Q77))</f>
        <v>41.4</v>
      </c>
      <c r="AP77" s="85" t="n">
        <f aca="false">IF(AP$6&lt;=$O77,$G77,IF(AP$6&gt;$N77,$G77*$P77,AO77-$G77*$Q77))</f>
        <v>41.4</v>
      </c>
      <c r="AQ77" s="85" t="n">
        <f aca="false">IF(AQ$6&lt;=$O77,$G77,IF(AQ$6&gt;$N77,$G77*$P77,AP77-$G77*$Q77))</f>
        <v>41.4</v>
      </c>
      <c r="AR77" s="85" t="n">
        <f aca="false">IF(AR$6&lt;=$O77,$G77,IF(AR$6&gt;$N77,$G77*$P77,AQ77-$G77*$Q77))</f>
        <v>41.4</v>
      </c>
      <c r="AS77" s="85" t="n">
        <f aca="false">IF(AS$6&lt;=$O77,$G77,IF(AS$6&gt;$N77,$G77*$P77,AR77-$G77*$Q77))</f>
        <v>41.4</v>
      </c>
      <c r="AT77" s="85" t="n">
        <f aca="false">IF(AT$6&lt;=$O77,$G77,IF(AT$6&gt;$N77,$G77*$P77,AS77-$G77*$Q77))</f>
        <v>41.4</v>
      </c>
      <c r="AU77" s="85" t="n">
        <f aca="false">IF(AU$6&lt;=$O77,$G77,IF(AU$6&gt;$N77,$G77*$P77,AT77-$G77*$Q77))</f>
        <v>41.4</v>
      </c>
    </row>
    <row r="78" customFormat="false" ht="12.75" hidden="false" customHeight="false" outlineLevel="0" collapsed="false">
      <c r="A78" s="78" t="s">
        <v>155</v>
      </c>
      <c r="B78" s="79" t="s">
        <v>156</v>
      </c>
      <c r="C78" s="80" t="s">
        <v>148</v>
      </c>
      <c r="D78" s="80"/>
      <c r="E78" s="81" t="n">
        <f aca="false">H78*1.06</f>
        <v>15.9</v>
      </c>
      <c r="F78" s="81" t="n">
        <f aca="false">E78*1.1</f>
        <v>17.49</v>
      </c>
      <c r="G78" s="82" t="n">
        <f aca="false">ROUNDUP(F78,0)</f>
        <v>18</v>
      </c>
      <c r="H78" s="81" t="n">
        <v>15</v>
      </c>
      <c r="I78" s="81" t="n">
        <f aca="false">H78*1.1*1.02</f>
        <v>16.83</v>
      </c>
      <c r="J78" s="80" t="n">
        <f aca="false">ROUNDUP(I78,0)</f>
        <v>17</v>
      </c>
      <c r="K78" s="80"/>
      <c r="L78" s="96" t="n">
        <f aca="false">J78</f>
        <v>17</v>
      </c>
      <c r="M78" s="84" t="n">
        <v>19</v>
      </c>
      <c r="N78" s="72" t="n">
        <v>20</v>
      </c>
      <c r="O78" s="72" t="n">
        <v>5</v>
      </c>
      <c r="P78" s="73" t="n">
        <v>0.15</v>
      </c>
      <c r="Q78" s="73" t="n">
        <f aca="false">IF(N78=0," ",((1-P78)/(N78-O78)))</f>
        <v>0.0566666666666667</v>
      </c>
      <c r="R78" s="74" t="n">
        <f aca="false">SUM(W78:AA78)/5</f>
        <v>18</v>
      </c>
      <c r="S78" s="74" t="n">
        <f aca="false">SUM(AB78:AF78)/5</f>
        <v>14.94</v>
      </c>
      <c r="T78" s="74" t="n">
        <f aca="false">SUM(AG78:AK78)/5</f>
        <v>9.84</v>
      </c>
      <c r="U78" s="74" t="n">
        <f aca="false">SUM(AL78:AP78)/5</f>
        <v>4.74000000000001</v>
      </c>
      <c r="V78" s="74" t="n">
        <f aca="false">SUM(AQ78:AU78)/5</f>
        <v>2.7</v>
      </c>
      <c r="W78" s="85" t="n">
        <f aca="false">IF(W$6&lt;=$O78,$G78,IF(W$6&gt;$N78,$G78*$P78,$G78))</f>
        <v>18</v>
      </c>
      <c r="X78" s="85" t="n">
        <f aca="false">IF(X$6&lt;=$O78,$G78,IF(X$6&gt;$N78,$G78*$P78,W78-$G78*$Q78))</f>
        <v>18</v>
      </c>
      <c r="Y78" s="86" t="n">
        <f aca="false">IF(Y$6&lt;=$O78,$G78,IF(Y$6&gt;$N78,$G78*$P78,X78-$G78*$Q78))</f>
        <v>18</v>
      </c>
      <c r="Z78" s="85" t="n">
        <f aca="false">IF(Z$6&lt;=$O78,$G78,IF(Z$6&gt;$N78,$G78*$P78,Y78-$G78*$Q78))</f>
        <v>18</v>
      </c>
      <c r="AA78" s="85" t="n">
        <f aca="false">IF(AA$6&lt;=$O78,$G78,IF(AA$6&gt;$N78,$G78*$P78,Z78-$G78*$Q78))</f>
        <v>18</v>
      </c>
      <c r="AB78" s="85" t="n">
        <f aca="false">IF(AB$6&lt;=$O78,$G78,IF(AB$6&gt;$N78,$G78*$P78,AA78-$G78*$Q78))</f>
        <v>16.98</v>
      </c>
      <c r="AC78" s="85" t="n">
        <f aca="false">IF(AC$6&lt;=$O78,$G78,IF(AC$6&gt;$N78,$G78*$P78,AB78-$G78*$Q78))</f>
        <v>15.96</v>
      </c>
      <c r="AD78" s="85" t="n">
        <f aca="false">IF(AD$6&lt;=$O78,$G78,IF(AD$6&gt;$N78,$G78*$P78,AC78-$G78*$Q78))</f>
        <v>14.94</v>
      </c>
      <c r="AE78" s="85" t="n">
        <f aca="false">IF(AE$6&lt;=$O78,$G78,IF(AE$6&gt;$N78,$G78*$P78,AD78-$G78*$Q78))</f>
        <v>13.92</v>
      </c>
      <c r="AF78" s="85" t="n">
        <f aca="false">IF(AF$6&lt;=$O78,$G78,IF(AF$6&gt;$N78,$G78*$P78,AE78-$G78*$Q78))</f>
        <v>12.9</v>
      </c>
      <c r="AG78" s="85" t="n">
        <f aca="false">IF(AG$6&lt;=$O78,$G78,IF(AG$6&gt;$N78,$G78*$P78,AF78-$G78*$Q78))</f>
        <v>11.88</v>
      </c>
      <c r="AH78" s="85" t="n">
        <f aca="false">IF(AH$6&lt;=$O78,$G78,IF(AH$6&gt;$N78,$G78*$P78,AG78-$G78*$Q78))</f>
        <v>10.86</v>
      </c>
      <c r="AI78" s="85" t="n">
        <f aca="false">IF(AI$6&lt;=$O78,$G78,IF(AI$6&gt;$N78,$G78*$P78,AH78-$G78*$Q78))</f>
        <v>9.84</v>
      </c>
      <c r="AJ78" s="85" t="n">
        <f aca="false">IF(AJ$6&lt;=$O78,$G78,IF(AJ$6&gt;$N78,$G78*$P78,AI78-$G78*$Q78))</f>
        <v>8.82</v>
      </c>
      <c r="AK78" s="85" t="n">
        <f aca="false">IF(AK$6&lt;=$O78,$G78,IF(AK$6&gt;$N78,$G78*$P78,AJ78-$G78*$Q78))</f>
        <v>7.8</v>
      </c>
      <c r="AL78" s="85" t="n">
        <f aca="false">IF(AL$6&lt;=$O78,$G78,IF(AL$6&gt;$N78,$G78*$P78,AK78-$G78*$Q78))</f>
        <v>6.78000000000001</v>
      </c>
      <c r="AM78" s="85" t="n">
        <f aca="false">IF(AM$6&lt;=$O78,$G78,IF(AM$6&gt;$N78,$G78*$P78,AL78-$G78*$Q78))</f>
        <v>5.76000000000001</v>
      </c>
      <c r="AN78" s="85" t="n">
        <f aca="false">IF(AN$6&lt;=$O78,$G78,IF(AN$6&gt;$N78,$G78*$P78,AM78-$G78*$Q78))</f>
        <v>4.74000000000001</v>
      </c>
      <c r="AO78" s="85" t="n">
        <f aca="false">IF(AO$6&lt;=$O78,$G78,IF(AO$6&gt;$N78,$G78*$P78,AN78-$G78*$Q78))</f>
        <v>3.72000000000001</v>
      </c>
      <c r="AP78" s="85" t="n">
        <f aca="false">IF(AP$6&lt;=$O78,$G78,IF(AP$6&gt;$N78,$G78*$P78,AO78-$G78*$Q78))</f>
        <v>2.70000000000001</v>
      </c>
      <c r="AQ78" s="85" t="n">
        <f aca="false">IF(AQ$6&lt;=$O78,$G78,IF(AQ$6&gt;$N78,$G78*$P78,AP78-$G78*$Q78))</f>
        <v>2.7</v>
      </c>
      <c r="AR78" s="85" t="n">
        <f aca="false">IF(AR$6&lt;=$O78,$G78,IF(AR$6&gt;$N78,$G78*$P78,AQ78-$G78*$Q78))</f>
        <v>2.7</v>
      </c>
      <c r="AS78" s="85" t="n">
        <f aca="false">IF(AS$6&lt;=$O78,$G78,IF(AS$6&gt;$N78,$G78*$P78,AR78-$G78*$Q78))</f>
        <v>2.7</v>
      </c>
      <c r="AT78" s="85" t="n">
        <f aca="false">IF(AT$6&lt;=$O78,$G78,IF(AT$6&gt;$N78,$G78*$P78,AS78-$G78*$Q78))</f>
        <v>2.7</v>
      </c>
      <c r="AU78" s="85" t="n">
        <f aca="false">IF(AU$6&lt;=$O78,$G78,IF(AU$6&gt;$N78,$G78*$P78,AT78-$G78*$Q78))</f>
        <v>2.7</v>
      </c>
    </row>
    <row r="79" customFormat="false" ht="12.75" hidden="false" customHeight="false" outlineLevel="0" collapsed="false">
      <c r="A79" s="78" t="s">
        <v>157</v>
      </c>
      <c r="B79" s="79" t="s">
        <v>158</v>
      </c>
      <c r="C79" s="80" t="s">
        <v>31</v>
      </c>
      <c r="D79" s="80"/>
      <c r="E79" s="81" t="n">
        <f aca="false">H79*1.06</f>
        <v>303.16</v>
      </c>
      <c r="F79" s="81" t="n">
        <f aca="false">E79*1.1</f>
        <v>333.476</v>
      </c>
      <c r="G79" s="82" t="n">
        <f aca="false">ROUNDUP(F79,0)</f>
        <v>334</v>
      </c>
      <c r="H79" s="81" t="n">
        <v>286</v>
      </c>
      <c r="I79" s="81" t="n">
        <f aca="false">H79*1.1*1.02</f>
        <v>320.892</v>
      </c>
      <c r="J79" s="80" t="n">
        <f aca="false">ROUNDUP(I79,0)</f>
        <v>321</v>
      </c>
      <c r="K79" s="80"/>
      <c r="L79" s="96" t="n">
        <f aca="false">J79</f>
        <v>321</v>
      </c>
      <c r="M79" s="84" t="n">
        <v>295</v>
      </c>
      <c r="N79" s="72" t="n">
        <v>20</v>
      </c>
      <c r="O79" s="72" t="n">
        <v>5</v>
      </c>
      <c r="P79" s="73" t="n">
        <v>0.15</v>
      </c>
      <c r="Q79" s="73" t="n">
        <f aca="false">IF(N79=0," ",((1-P79)/(N79-O79)))</f>
        <v>0.0566666666666667</v>
      </c>
      <c r="R79" s="74" t="n">
        <f aca="false">SUM(W79:AA79)/5</f>
        <v>334</v>
      </c>
      <c r="S79" s="74" t="n">
        <f aca="false">SUM(AB79:AF79)/5</f>
        <v>277.22</v>
      </c>
      <c r="T79" s="74" t="n">
        <f aca="false">SUM(AG79:AK79)/5</f>
        <v>182.586666666667</v>
      </c>
      <c r="U79" s="74" t="n">
        <f aca="false">SUM(AL79:AP79)/5</f>
        <v>87.9533333333333</v>
      </c>
      <c r="V79" s="74" t="n">
        <f aca="false">SUM(AQ79:AU79)/5</f>
        <v>50.1</v>
      </c>
      <c r="W79" s="85" t="n">
        <f aca="false">IF(W$6&lt;=$O79,$G79,IF(W$6&gt;$N79,$G79*$P79,$G79))</f>
        <v>334</v>
      </c>
      <c r="X79" s="85" t="n">
        <f aca="false">IF(X$6&lt;=$O79,$G79,IF(X$6&gt;$N79,$G79*$P79,W79-$G79*$Q79))</f>
        <v>334</v>
      </c>
      <c r="Y79" s="86" t="n">
        <f aca="false">IF(Y$6&lt;=$O79,$G79,IF(Y$6&gt;$N79,$G79*$P79,X79-$G79*$Q79))</f>
        <v>334</v>
      </c>
      <c r="Z79" s="85" t="n">
        <f aca="false">IF(Z$6&lt;=$O79,$G79,IF(Z$6&gt;$N79,$G79*$P79,Y79-$G79*$Q79))</f>
        <v>334</v>
      </c>
      <c r="AA79" s="85" t="n">
        <f aca="false">IF(AA$6&lt;=$O79,$G79,IF(AA$6&gt;$N79,$G79*$P79,Z79-$G79*$Q79))</f>
        <v>334</v>
      </c>
      <c r="AB79" s="85" t="n">
        <f aca="false">IF(AB$6&lt;=$O79,$G79,IF(AB$6&gt;$N79,$G79*$P79,AA79-$G79*$Q79))</f>
        <v>315.073333333333</v>
      </c>
      <c r="AC79" s="85" t="n">
        <f aca="false">IF(AC$6&lt;=$O79,$G79,IF(AC$6&gt;$N79,$G79*$P79,AB79-$G79*$Q79))</f>
        <v>296.146666666667</v>
      </c>
      <c r="AD79" s="85" t="n">
        <f aca="false">IF(AD$6&lt;=$O79,$G79,IF(AD$6&gt;$N79,$G79*$P79,AC79-$G79*$Q79))</f>
        <v>277.22</v>
      </c>
      <c r="AE79" s="85" t="n">
        <f aca="false">IF(AE$6&lt;=$O79,$G79,IF(AE$6&gt;$N79,$G79*$P79,AD79-$G79*$Q79))</f>
        <v>258.293333333333</v>
      </c>
      <c r="AF79" s="85" t="n">
        <f aca="false">IF(AF$6&lt;=$O79,$G79,IF(AF$6&gt;$N79,$G79*$P79,AE79-$G79*$Q79))</f>
        <v>239.366666666667</v>
      </c>
      <c r="AG79" s="85" t="n">
        <f aca="false">IF(AG$6&lt;=$O79,$G79,IF(AG$6&gt;$N79,$G79*$P79,AF79-$G79*$Q79))</f>
        <v>220.44</v>
      </c>
      <c r="AH79" s="85" t="n">
        <f aca="false">IF(AH$6&lt;=$O79,$G79,IF(AH$6&gt;$N79,$G79*$P79,AG79-$G79*$Q79))</f>
        <v>201.513333333333</v>
      </c>
      <c r="AI79" s="85" t="n">
        <f aca="false">IF(AI$6&lt;=$O79,$G79,IF(AI$6&gt;$N79,$G79*$P79,AH79-$G79*$Q79))</f>
        <v>182.586666666667</v>
      </c>
      <c r="AJ79" s="85" t="n">
        <f aca="false">IF(AJ$6&lt;=$O79,$G79,IF(AJ$6&gt;$N79,$G79*$P79,AI79-$G79*$Q79))</f>
        <v>163.66</v>
      </c>
      <c r="AK79" s="85" t="n">
        <f aca="false">IF(AK$6&lt;=$O79,$G79,IF(AK$6&gt;$N79,$G79*$P79,AJ79-$G79*$Q79))</f>
        <v>144.733333333333</v>
      </c>
      <c r="AL79" s="85" t="n">
        <f aca="false">IF(AL$6&lt;=$O79,$G79,IF(AL$6&gt;$N79,$G79*$P79,AK79-$G79*$Q79))</f>
        <v>125.806666666667</v>
      </c>
      <c r="AM79" s="85" t="n">
        <f aca="false">IF(AM$6&lt;=$O79,$G79,IF(AM$6&gt;$N79,$G79*$P79,AL79-$G79*$Q79))</f>
        <v>106.88</v>
      </c>
      <c r="AN79" s="85" t="n">
        <f aca="false">IF(AN$6&lt;=$O79,$G79,IF(AN$6&gt;$N79,$G79*$P79,AM79-$G79*$Q79))</f>
        <v>87.9533333333333</v>
      </c>
      <c r="AO79" s="85" t="n">
        <f aca="false">IF(AO$6&lt;=$O79,$G79,IF(AO$6&gt;$N79,$G79*$P79,AN79-$G79*$Q79))</f>
        <v>69.0266666666666</v>
      </c>
      <c r="AP79" s="85" t="n">
        <f aca="false">IF(AP$6&lt;=$O79,$G79,IF(AP$6&gt;$N79,$G79*$P79,AO79-$G79*$Q79))</f>
        <v>50.0999999999999</v>
      </c>
      <c r="AQ79" s="85" t="n">
        <f aca="false">IF(AQ$6&lt;=$O79,$G79,IF(AQ$6&gt;$N79,$G79*$P79,AP79-$G79*$Q79))</f>
        <v>50.1</v>
      </c>
      <c r="AR79" s="85" t="n">
        <f aca="false">IF(AR$6&lt;=$O79,$G79,IF(AR$6&gt;$N79,$G79*$P79,AQ79-$G79*$Q79))</f>
        <v>50.1</v>
      </c>
      <c r="AS79" s="85" t="n">
        <f aca="false">IF(AS$6&lt;=$O79,$G79,IF(AS$6&gt;$N79,$G79*$P79,AR79-$G79*$Q79))</f>
        <v>50.1</v>
      </c>
      <c r="AT79" s="85" t="n">
        <f aca="false">IF(AT$6&lt;=$O79,$G79,IF(AT$6&gt;$N79,$G79*$P79,AS79-$G79*$Q79))</f>
        <v>50.1</v>
      </c>
      <c r="AU79" s="85" t="n">
        <f aca="false">IF(AU$6&lt;=$O79,$G79,IF(AU$6&gt;$N79,$G79*$P79,AT79-$G79*$Q79))</f>
        <v>50.1</v>
      </c>
    </row>
    <row r="80" customFormat="false" ht="12.75" hidden="false" customHeight="false" outlineLevel="0" collapsed="false">
      <c r="A80" s="78" t="s">
        <v>159</v>
      </c>
      <c r="B80" s="79" t="s">
        <v>160</v>
      </c>
      <c r="C80" s="80" t="s">
        <v>31</v>
      </c>
      <c r="D80" s="80"/>
      <c r="E80" s="81" t="n">
        <f aca="false">H80*1.06</f>
        <v>303.16</v>
      </c>
      <c r="F80" s="81" t="n">
        <f aca="false">E80*1.1</f>
        <v>333.476</v>
      </c>
      <c r="G80" s="82" t="n">
        <f aca="false">ROUNDUP(F80,0)</f>
        <v>334</v>
      </c>
      <c r="H80" s="81" t="n">
        <v>286</v>
      </c>
      <c r="I80" s="81" t="n">
        <f aca="false">H80*1.1*1.02</f>
        <v>320.892</v>
      </c>
      <c r="J80" s="80" t="n">
        <f aca="false">ROUNDUP(I80,0)</f>
        <v>321</v>
      </c>
      <c r="K80" s="80"/>
      <c r="L80" s="96" t="n">
        <f aca="false">J80</f>
        <v>321</v>
      </c>
      <c r="M80" s="84" t="n">
        <v>295</v>
      </c>
      <c r="N80" s="72" t="n">
        <v>20</v>
      </c>
      <c r="O80" s="72" t="n">
        <v>5</v>
      </c>
      <c r="P80" s="73" t="n">
        <v>0.15</v>
      </c>
      <c r="Q80" s="73" t="n">
        <f aca="false">IF(N80=0," ",((1-P80)/(N80-O80)))</f>
        <v>0.0566666666666667</v>
      </c>
      <c r="R80" s="74" t="n">
        <f aca="false">SUM(W80:AA80)/5</f>
        <v>334</v>
      </c>
      <c r="S80" s="74" t="n">
        <f aca="false">SUM(AB80:AF80)/5</f>
        <v>277.22</v>
      </c>
      <c r="T80" s="74" t="n">
        <f aca="false">SUM(AG80:AK80)/5</f>
        <v>182.586666666667</v>
      </c>
      <c r="U80" s="74" t="n">
        <f aca="false">SUM(AL80:AP80)/5</f>
        <v>87.9533333333333</v>
      </c>
      <c r="V80" s="75" t="n">
        <f aca="false">SUM(AQ80:AU80)/5</f>
        <v>50.1</v>
      </c>
      <c r="W80" s="85" t="n">
        <f aca="false">IF(W$6&lt;=$O80,$G80,IF(W$6&gt;$N80,$G80*$P80,$G80))</f>
        <v>334</v>
      </c>
      <c r="X80" s="85" t="n">
        <f aca="false">IF(X$6&lt;=$O80,$G80,IF(X$6&gt;$N80,$G80*$P80,W80-$G80*$Q80))</f>
        <v>334</v>
      </c>
      <c r="Y80" s="86" t="n">
        <f aca="false">IF(Y$6&lt;=$O80,$G80,IF(Y$6&gt;$N80,$G80*$P80,X80-$G80*$Q80))</f>
        <v>334</v>
      </c>
      <c r="Z80" s="85" t="n">
        <f aca="false">IF(Z$6&lt;=$O80,$G80,IF(Z$6&gt;$N80,$G80*$P80,Y80-$G80*$Q80))</f>
        <v>334</v>
      </c>
      <c r="AA80" s="85" t="n">
        <f aca="false">IF(AA$6&lt;=$O80,$G80,IF(AA$6&gt;$N80,$G80*$P80,Z80-$G80*$Q80))</f>
        <v>334</v>
      </c>
      <c r="AB80" s="85" t="n">
        <f aca="false">IF(AB$6&lt;=$O80,$G80,IF(AB$6&gt;$N80,$G80*$P80,AA80-$G80*$Q80))</f>
        <v>315.073333333333</v>
      </c>
      <c r="AC80" s="85" t="n">
        <f aca="false">IF(AC$6&lt;=$O80,$G80,IF(AC$6&gt;$N80,$G80*$P80,AB80-$G80*$Q80))</f>
        <v>296.146666666667</v>
      </c>
      <c r="AD80" s="85" t="n">
        <f aca="false">IF(AD$6&lt;=$O80,$G80,IF(AD$6&gt;$N80,$G80*$P80,AC80-$G80*$Q80))</f>
        <v>277.22</v>
      </c>
      <c r="AE80" s="85" t="n">
        <f aca="false">IF(AE$6&lt;=$O80,$G80,IF(AE$6&gt;$N80,$G80*$P80,AD80-$G80*$Q80))</f>
        <v>258.293333333333</v>
      </c>
      <c r="AF80" s="85" t="n">
        <f aca="false">IF(AF$6&lt;=$O80,$G80,IF(AF$6&gt;$N80,$G80*$P80,AE80-$G80*$Q80))</f>
        <v>239.366666666667</v>
      </c>
      <c r="AG80" s="85" t="n">
        <f aca="false">IF(AG$6&lt;=$O80,$G80,IF(AG$6&gt;$N80,$G80*$P80,AF80-$G80*$Q80))</f>
        <v>220.44</v>
      </c>
      <c r="AH80" s="85" t="n">
        <f aca="false">IF(AH$6&lt;=$O80,$G80,IF(AH$6&gt;$N80,$G80*$P80,AG80-$G80*$Q80))</f>
        <v>201.513333333333</v>
      </c>
      <c r="AI80" s="85" t="n">
        <f aca="false">IF(AI$6&lt;=$O80,$G80,IF(AI$6&gt;$N80,$G80*$P80,AH80-$G80*$Q80))</f>
        <v>182.586666666667</v>
      </c>
      <c r="AJ80" s="85" t="n">
        <f aca="false">IF(AJ$6&lt;=$O80,$G80,IF(AJ$6&gt;$N80,$G80*$P80,AI80-$G80*$Q80))</f>
        <v>163.66</v>
      </c>
      <c r="AK80" s="85" t="n">
        <f aca="false">IF(AK$6&lt;=$O80,$G80,IF(AK$6&gt;$N80,$G80*$P80,AJ80-$G80*$Q80))</f>
        <v>144.733333333333</v>
      </c>
      <c r="AL80" s="85" t="n">
        <f aca="false">IF(AL$6&lt;=$O80,$G80,IF(AL$6&gt;$N80,$G80*$P80,AK80-$G80*$Q80))</f>
        <v>125.806666666667</v>
      </c>
      <c r="AM80" s="85" t="n">
        <f aca="false">IF(AM$6&lt;=$O80,$G80,IF(AM$6&gt;$N80,$G80*$P80,AL80-$G80*$Q80))</f>
        <v>106.88</v>
      </c>
      <c r="AN80" s="85" t="n">
        <f aca="false">IF(AN$6&lt;=$O80,$G80,IF(AN$6&gt;$N80,$G80*$P80,AM80-$G80*$Q80))</f>
        <v>87.9533333333333</v>
      </c>
      <c r="AO80" s="85" t="n">
        <f aca="false">IF(AO$6&lt;=$O80,$G80,IF(AO$6&gt;$N80,$G80*$P80,AN80-$G80*$Q80))</f>
        <v>69.0266666666666</v>
      </c>
      <c r="AP80" s="85" t="n">
        <f aca="false">IF(AP$6&lt;=$O80,$G80,IF(AP$6&gt;$N80,$G80*$P80,AO80-$G80*$Q80))</f>
        <v>50.0999999999999</v>
      </c>
      <c r="AQ80" s="85" t="n">
        <f aca="false">IF(AQ$6&lt;=$O80,$G80,IF(AQ$6&gt;$N80,$G80*$P80,AP80-$G80*$Q80))</f>
        <v>50.1</v>
      </c>
      <c r="AR80" s="85" t="n">
        <f aca="false">IF(AR$6&lt;=$O80,$G80,IF(AR$6&gt;$N80,$G80*$P80,AQ80-$G80*$Q80))</f>
        <v>50.1</v>
      </c>
      <c r="AS80" s="85" t="n">
        <f aca="false">IF(AS$6&lt;=$O80,$G80,IF(AS$6&gt;$N80,$G80*$P80,AR80-$G80*$Q80))</f>
        <v>50.1</v>
      </c>
      <c r="AT80" s="85" t="n">
        <f aca="false">IF(AT$6&lt;=$O80,$G80,IF(AT$6&gt;$N80,$G80*$P80,AS80-$G80*$Q80))</f>
        <v>50.1</v>
      </c>
      <c r="AU80" s="85" t="n">
        <f aca="false">IF(AU$6&lt;=$O80,$G80,IF(AU$6&gt;$N80,$G80*$P80,AT80-$G80*$Q80))</f>
        <v>50.1</v>
      </c>
    </row>
    <row r="81" customFormat="false" ht="12.75" hidden="false" customHeight="false" outlineLevel="0" collapsed="false">
      <c r="A81" s="78" t="s">
        <v>161</v>
      </c>
      <c r="B81" s="79" t="s">
        <v>162</v>
      </c>
      <c r="C81" s="80" t="s">
        <v>31</v>
      </c>
      <c r="D81" s="80"/>
      <c r="E81" s="81" t="n">
        <f aca="false">H81*1.06</f>
        <v>72.08</v>
      </c>
      <c r="F81" s="81" t="n">
        <f aca="false">E81*1.1</f>
        <v>79.288</v>
      </c>
      <c r="G81" s="82" t="n">
        <f aca="false">ROUNDUP(F81,0)</f>
        <v>80</v>
      </c>
      <c r="H81" s="81" t="n">
        <v>68</v>
      </c>
      <c r="I81" s="81" t="n">
        <f aca="false">H81*1.1*1.02</f>
        <v>76.296</v>
      </c>
      <c r="J81" s="80" t="n">
        <f aca="false">ROUNDUP(I81,0)</f>
        <v>77</v>
      </c>
      <c r="K81" s="80"/>
      <c r="L81" s="96" t="n">
        <f aca="false">J81</f>
        <v>77</v>
      </c>
      <c r="M81" s="84" t="n">
        <v>72</v>
      </c>
      <c r="N81" s="72" t="n">
        <v>0</v>
      </c>
      <c r="O81" s="72"/>
      <c r="P81" s="73" t="n">
        <v>0</v>
      </c>
      <c r="Q81" s="73" t="str">
        <f aca="false">IF(N81=0," ",((1-P81)/(N81-O81)))</f>
        <v> </v>
      </c>
      <c r="R81" s="74" t="n">
        <f aca="false">SUM(W81:AA81)/5</f>
        <v>0</v>
      </c>
      <c r="S81" s="74" t="n">
        <f aca="false">SUM(AB81:AF81)/5</f>
        <v>0</v>
      </c>
      <c r="T81" s="74" t="n">
        <f aca="false">SUM(AG81:AK81)/5</f>
        <v>0</v>
      </c>
      <c r="U81" s="74" t="n">
        <f aca="false">SUM(AL81:AP81)/5</f>
        <v>0</v>
      </c>
      <c r="V81" s="75" t="n">
        <f aca="false">SUM(AQ81:AU81)/5</f>
        <v>0</v>
      </c>
      <c r="W81" s="85" t="n">
        <f aca="false">IF(W$6&lt;=$O81,$G81,IF(W$6&gt;$N81,$G81*$P81,$G81))</f>
        <v>0</v>
      </c>
      <c r="X81" s="85" t="n">
        <f aca="false">IF(X$6&lt;=$O81,$G81,IF(X$6&gt;$N81,$G81*$P81,W81-$G81*$Q81))</f>
        <v>0</v>
      </c>
      <c r="Y81" s="86" t="n">
        <f aca="false">IF(Y$6&lt;=$O81,$G81,IF(Y$6&gt;$N81,$G81*$P81,X81-$G81*$Q81))</f>
        <v>0</v>
      </c>
      <c r="Z81" s="85" t="n">
        <f aca="false">IF(Z$6&lt;=$O81,$G81,IF(Z$6&gt;$N81,$G81*$P81,Y81-$G81*$Q81))</f>
        <v>0</v>
      </c>
      <c r="AA81" s="85" t="n">
        <f aca="false">IF(AA$6&lt;=$O81,$G81,IF(AA$6&gt;$N81,$G81*$P81,Z81-$G81*$Q81))</f>
        <v>0</v>
      </c>
      <c r="AB81" s="85" t="n">
        <f aca="false">IF(AB$6&lt;=$O81,$G81,IF(AB$6&gt;$N81,$G81*$P81,AA81-$G81*$Q81))</f>
        <v>0</v>
      </c>
      <c r="AC81" s="85" t="n">
        <f aca="false">IF(AC$6&lt;=$O81,$G81,IF(AC$6&gt;$N81,$G81*$P81,AB81-$G81*$Q81))</f>
        <v>0</v>
      </c>
      <c r="AD81" s="85" t="n">
        <f aca="false">IF(AD$6&lt;=$O81,$G81,IF(AD$6&gt;$N81,$G81*$P81,AC81-$G81*$Q81))</f>
        <v>0</v>
      </c>
      <c r="AE81" s="85" t="n">
        <f aca="false">IF(AE$6&lt;=$O81,$G81,IF(AE$6&gt;$N81,$G81*$P81,AD81-$G81*$Q81))</f>
        <v>0</v>
      </c>
      <c r="AF81" s="85" t="n">
        <f aca="false">IF(AF$6&lt;=$O81,$G81,IF(AF$6&gt;$N81,$G81*$P81,AE81-$G81*$Q81))</f>
        <v>0</v>
      </c>
      <c r="AG81" s="85" t="n">
        <f aca="false">IF(AG$6&lt;=$O81,$G81,IF(AG$6&gt;$N81,$G81*$P81,AF81-$G81*$Q81))</f>
        <v>0</v>
      </c>
      <c r="AH81" s="85" t="n">
        <f aca="false">IF(AH$6&lt;=$O81,$G81,IF(AH$6&gt;$N81,$G81*$P81,AG81-$G81*$Q81))</f>
        <v>0</v>
      </c>
      <c r="AI81" s="85" t="n">
        <f aca="false">IF(AI$6&lt;=$O81,$G81,IF(AI$6&gt;$N81,$G81*$P81,AH81-$G81*$Q81))</f>
        <v>0</v>
      </c>
      <c r="AJ81" s="85" t="n">
        <f aca="false">IF(AJ$6&lt;=$O81,$G81,IF(AJ$6&gt;$N81,$G81*$P81,AI81-$G81*$Q81))</f>
        <v>0</v>
      </c>
      <c r="AK81" s="85" t="n">
        <f aca="false">IF(AK$6&lt;=$O81,$G81,IF(AK$6&gt;$N81,$G81*$P81,AJ81-$G81*$Q81))</f>
        <v>0</v>
      </c>
      <c r="AL81" s="85" t="n">
        <f aca="false">IF(AL$6&lt;=$O81,$G81,IF(AL$6&gt;$N81,$G81*$P81,AK81-$G81*$Q81))</f>
        <v>0</v>
      </c>
      <c r="AM81" s="85" t="n">
        <f aca="false">IF(AM$6&lt;=$O81,$G81,IF(AM$6&gt;$N81,$G81*$P81,AL81-$G81*$Q81))</f>
        <v>0</v>
      </c>
      <c r="AN81" s="85" t="n">
        <f aca="false">IF(AN$6&lt;=$O81,$G81,IF(AN$6&gt;$N81,$G81*$P81,AM81-$G81*$Q81))</f>
        <v>0</v>
      </c>
      <c r="AO81" s="85" t="n">
        <f aca="false">IF(AO$6&lt;=$O81,$G81,IF(AO$6&gt;$N81,$G81*$P81,AN81-$G81*$Q81))</f>
        <v>0</v>
      </c>
      <c r="AP81" s="85" t="n">
        <f aca="false">IF(AP$6&lt;=$O81,$G81,IF(AP$6&gt;$N81,$G81*$P81,AO81-$G81*$Q81))</f>
        <v>0</v>
      </c>
      <c r="AQ81" s="85" t="n">
        <f aca="false">IF(AQ$6&lt;=$O81,$G81,IF(AQ$6&gt;$N81,$G81*$P81,AP81-$G81*$Q81))</f>
        <v>0</v>
      </c>
      <c r="AR81" s="85" t="n">
        <f aca="false">IF(AR$6&lt;=$O81,$G81,IF(AR$6&gt;$N81,$G81*$P81,AQ81-$G81*$Q81))</f>
        <v>0</v>
      </c>
      <c r="AS81" s="85" t="n">
        <f aca="false">IF(AS$6&lt;=$O81,$G81,IF(AS$6&gt;$N81,$G81*$P81,AR81-$G81*$Q81))</f>
        <v>0</v>
      </c>
      <c r="AT81" s="85" t="n">
        <f aca="false">IF(AT$6&lt;=$O81,$G81,IF(AT$6&gt;$N81,$G81*$P81,AS81-$G81*$Q81))</f>
        <v>0</v>
      </c>
      <c r="AU81" s="85" t="n">
        <f aca="false">IF(AU$6&lt;=$O81,$G81,IF(AU$6&gt;$N81,$G81*$P81,AT81-$G81*$Q81))</f>
        <v>0</v>
      </c>
    </row>
    <row r="82" customFormat="false" ht="12.75" hidden="false" customHeight="false" outlineLevel="0" collapsed="false">
      <c r="A82" s="78" t="s">
        <v>163</v>
      </c>
      <c r="B82" s="79" t="s">
        <v>164</v>
      </c>
      <c r="C82" s="80" t="s">
        <v>31</v>
      </c>
      <c r="D82" s="80"/>
      <c r="E82" s="81" t="n">
        <f aca="false">H82*1.06</f>
        <v>171.72</v>
      </c>
      <c r="F82" s="81" t="n">
        <f aca="false">E82*1.1</f>
        <v>188.892</v>
      </c>
      <c r="G82" s="82" t="n">
        <f aca="false">ROUNDUP(F82,0)</f>
        <v>189</v>
      </c>
      <c r="H82" s="81" t="n">
        <v>162</v>
      </c>
      <c r="I82" s="81" t="n">
        <f aca="false">H82*1.1*1.02</f>
        <v>181.764</v>
      </c>
      <c r="J82" s="80" t="n">
        <f aca="false">ROUNDUP(I82,0)</f>
        <v>182</v>
      </c>
      <c r="K82" s="80"/>
      <c r="L82" s="96" t="n">
        <f aca="false">J82</f>
        <v>182</v>
      </c>
      <c r="M82" s="84" t="n">
        <v>179</v>
      </c>
      <c r="N82" s="72" t="n">
        <v>20</v>
      </c>
      <c r="O82" s="72" t="n">
        <v>5</v>
      </c>
      <c r="P82" s="73" t="n">
        <v>0.15</v>
      </c>
      <c r="Q82" s="73" t="n">
        <f aca="false">IF(N82=0," ",((1-P82)/(N82-O82)))</f>
        <v>0.0566666666666667</v>
      </c>
      <c r="R82" s="74" t="n">
        <f aca="false">SUM(W82:AA82)/5</f>
        <v>189</v>
      </c>
      <c r="S82" s="74" t="n">
        <f aca="false">SUM(AB82:AF82)/5</f>
        <v>156.87</v>
      </c>
      <c r="T82" s="74" t="n">
        <f aca="false">SUM(AG82:AK82)/5</f>
        <v>103.32</v>
      </c>
      <c r="U82" s="74" t="n">
        <f aca="false">SUM(AL82:AP82)/5</f>
        <v>49.77</v>
      </c>
      <c r="V82" s="74" t="n">
        <f aca="false">SUM(AQ82:AU82)/5</f>
        <v>28.35</v>
      </c>
      <c r="W82" s="85" t="n">
        <f aca="false">IF(W$6&lt;=$O82,$G82,IF(W$6&gt;$N82,$G82*$P82,$G82))</f>
        <v>189</v>
      </c>
      <c r="X82" s="85" t="n">
        <f aca="false">IF(X$6&lt;=$O82,$G82,IF(X$6&gt;$N82,$G82*$P82,W82-$G82*$Q82))</f>
        <v>189</v>
      </c>
      <c r="Y82" s="86" t="n">
        <f aca="false">IF(Y$6&lt;=$O82,$G82,IF(Y$6&gt;$N82,$G82*$P82,X82-$G82*$Q82))</f>
        <v>189</v>
      </c>
      <c r="Z82" s="85" t="n">
        <f aca="false">IF(Z$6&lt;=$O82,$G82,IF(Z$6&gt;$N82,$G82*$P82,Y82-$G82*$Q82))</f>
        <v>189</v>
      </c>
      <c r="AA82" s="85" t="n">
        <f aca="false">IF(AA$6&lt;=$O82,$G82,IF(AA$6&gt;$N82,$G82*$P82,Z82-$G82*$Q82))</f>
        <v>189</v>
      </c>
      <c r="AB82" s="85" t="n">
        <f aca="false">IF(AB$6&lt;=$O82,$G82,IF(AB$6&gt;$N82,$G82*$P82,AA82-$G82*$Q82))</f>
        <v>178.29</v>
      </c>
      <c r="AC82" s="85" t="n">
        <f aca="false">IF(AC$6&lt;=$O82,$G82,IF(AC$6&gt;$N82,$G82*$P82,AB82-$G82*$Q82))</f>
        <v>167.58</v>
      </c>
      <c r="AD82" s="85" t="n">
        <f aca="false">IF(AD$6&lt;=$O82,$G82,IF(AD$6&gt;$N82,$G82*$P82,AC82-$G82*$Q82))</f>
        <v>156.87</v>
      </c>
      <c r="AE82" s="85" t="n">
        <f aca="false">IF(AE$6&lt;=$O82,$G82,IF(AE$6&gt;$N82,$G82*$P82,AD82-$G82*$Q82))</f>
        <v>146.16</v>
      </c>
      <c r="AF82" s="85" t="n">
        <f aca="false">IF(AF$6&lt;=$O82,$G82,IF(AF$6&gt;$N82,$G82*$P82,AE82-$G82*$Q82))</f>
        <v>135.45</v>
      </c>
      <c r="AG82" s="85" t="n">
        <f aca="false">IF(AG$6&lt;=$O82,$G82,IF(AG$6&gt;$N82,$G82*$P82,AF82-$G82*$Q82))</f>
        <v>124.74</v>
      </c>
      <c r="AH82" s="85" t="n">
        <f aca="false">IF(AH$6&lt;=$O82,$G82,IF(AH$6&gt;$N82,$G82*$P82,AG82-$G82*$Q82))</f>
        <v>114.03</v>
      </c>
      <c r="AI82" s="85" t="n">
        <f aca="false">IF(AI$6&lt;=$O82,$G82,IF(AI$6&gt;$N82,$G82*$P82,AH82-$G82*$Q82))</f>
        <v>103.32</v>
      </c>
      <c r="AJ82" s="85" t="n">
        <f aca="false">IF(AJ$6&lt;=$O82,$G82,IF(AJ$6&gt;$N82,$G82*$P82,AI82-$G82*$Q82))</f>
        <v>92.61</v>
      </c>
      <c r="AK82" s="85" t="n">
        <f aca="false">IF(AK$6&lt;=$O82,$G82,IF(AK$6&gt;$N82,$G82*$P82,AJ82-$G82*$Q82))</f>
        <v>81.9</v>
      </c>
      <c r="AL82" s="85" t="n">
        <f aca="false">IF(AL$6&lt;=$O82,$G82,IF(AL$6&gt;$N82,$G82*$P82,AK82-$G82*$Q82))</f>
        <v>71.19</v>
      </c>
      <c r="AM82" s="85" t="n">
        <f aca="false">IF(AM$6&lt;=$O82,$G82,IF(AM$6&gt;$N82,$G82*$P82,AL82-$G82*$Q82))</f>
        <v>60.48</v>
      </c>
      <c r="AN82" s="85" t="n">
        <f aca="false">IF(AN$6&lt;=$O82,$G82,IF(AN$6&gt;$N82,$G82*$P82,AM82-$G82*$Q82))</f>
        <v>49.77</v>
      </c>
      <c r="AO82" s="85" t="n">
        <f aca="false">IF(AO$6&lt;=$O82,$G82,IF(AO$6&gt;$N82,$G82*$P82,AN82-$G82*$Q82))</f>
        <v>39.06</v>
      </c>
      <c r="AP82" s="85" t="n">
        <f aca="false">IF(AP$6&lt;=$O82,$G82,IF(AP$6&gt;$N82,$G82*$P82,AO82-$G82*$Q82))</f>
        <v>28.35</v>
      </c>
      <c r="AQ82" s="85" t="n">
        <f aca="false">IF(AQ$6&lt;=$O82,$G82,IF(AQ$6&gt;$N82,$G82*$P82,AP82-$G82*$Q82))</f>
        <v>28.35</v>
      </c>
      <c r="AR82" s="85" t="n">
        <f aca="false">IF(AR$6&lt;=$O82,$G82,IF(AR$6&gt;$N82,$G82*$P82,AQ82-$G82*$Q82))</f>
        <v>28.35</v>
      </c>
      <c r="AS82" s="85" t="n">
        <f aca="false">IF(AS$6&lt;=$O82,$G82,IF(AS$6&gt;$N82,$G82*$P82,AR82-$G82*$Q82))</f>
        <v>28.35</v>
      </c>
      <c r="AT82" s="85" t="n">
        <f aca="false">IF(AT$6&lt;=$O82,$G82,IF(AT$6&gt;$N82,$G82*$P82,AS82-$G82*$Q82))</f>
        <v>28.35</v>
      </c>
      <c r="AU82" s="85" t="n">
        <f aca="false">IF(AU$6&lt;=$O82,$G82,IF(AU$6&gt;$N82,$G82*$P82,AT82-$G82*$Q82))</f>
        <v>28.35</v>
      </c>
    </row>
    <row r="83" customFormat="false" ht="12.75" hidden="false" customHeight="false" outlineLevel="0" collapsed="false">
      <c r="A83" s="78" t="s">
        <v>165</v>
      </c>
      <c r="B83" s="79" t="s">
        <v>166</v>
      </c>
      <c r="C83" s="80" t="s">
        <v>31</v>
      </c>
      <c r="D83" s="80"/>
      <c r="E83" s="81" t="n">
        <f aca="false">H83*1.06</f>
        <v>169.6</v>
      </c>
      <c r="F83" s="81" t="n">
        <f aca="false">E83*1.1</f>
        <v>186.56</v>
      </c>
      <c r="G83" s="82" t="n">
        <f aca="false">ROUNDUP(F83,0)</f>
        <v>187</v>
      </c>
      <c r="H83" s="81" t="n">
        <v>160</v>
      </c>
      <c r="I83" s="81" t="n">
        <f aca="false">H83*1.1*1.02</f>
        <v>179.52</v>
      </c>
      <c r="J83" s="80" t="n">
        <f aca="false">ROUNDUP(I83,0)</f>
        <v>180</v>
      </c>
      <c r="K83" s="80"/>
      <c r="L83" s="96" t="n">
        <f aca="false">J83</f>
        <v>180</v>
      </c>
      <c r="M83" s="84" t="n">
        <v>110</v>
      </c>
      <c r="N83" s="72" t="n">
        <v>10</v>
      </c>
      <c r="O83" s="72" t="n">
        <v>2</v>
      </c>
      <c r="P83" s="73" t="n">
        <v>0.15</v>
      </c>
      <c r="Q83" s="73" t="n">
        <f aca="false">IF(N83=0," ",((1-P83)/(N83-O83)))</f>
        <v>0.10625</v>
      </c>
      <c r="R83" s="74" t="n">
        <f aca="false">SUM(W83:AA83)/5</f>
        <v>163.1575</v>
      </c>
      <c r="S83" s="74" t="n">
        <f aca="false">SUM(AB83:AF83)/5</f>
        <v>67.7875</v>
      </c>
      <c r="T83" s="74" t="n">
        <f aca="false">SUM(AG83:AK83)/5</f>
        <v>28.05</v>
      </c>
      <c r="U83" s="74" t="n">
        <f aca="false">SUM(AL83:AP83)/5</f>
        <v>28.05</v>
      </c>
      <c r="V83" s="75" t="n">
        <f aca="false">SUM(AQ83:AU83)/5</f>
        <v>28.05</v>
      </c>
      <c r="W83" s="85" t="n">
        <f aca="false">IF(W$6&lt;=$O83,$G83,IF(W$6&gt;$N83,$G83*$P83,$G83))</f>
        <v>187</v>
      </c>
      <c r="X83" s="85" t="n">
        <f aca="false">IF(X$6&lt;=$O83,$G83,IF(X$6&gt;$N83,$G83*$P83,W83-$G83*$Q83))</f>
        <v>187</v>
      </c>
      <c r="Y83" s="86" t="n">
        <f aca="false">IF(Y$6&lt;=$O83,$G83,IF(Y$6&gt;$N83,$G83*$P83,X83-$G83*$Q83))</f>
        <v>167.13125</v>
      </c>
      <c r="Z83" s="85" t="n">
        <f aca="false">IF(Z$6&lt;=$O83,$G83,IF(Z$6&gt;$N83,$G83*$P83,Y83-$G83*$Q83))</f>
        <v>147.2625</v>
      </c>
      <c r="AA83" s="85" t="n">
        <f aca="false">IF(AA$6&lt;=$O83,$G83,IF(AA$6&gt;$N83,$G83*$P83,Z83-$G83*$Q83))</f>
        <v>127.39375</v>
      </c>
      <c r="AB83" s="85" t="n">
        <f aca="false">IF(AB$6&lt;=$O83,$G83,IF(AB$6&gt;$N83,$G83*$P83,AA83-$G83*$Q83))</f>
        <v>107.525</v>
      </c>
      <c r="AC83" s="85" t="n">
        <f aca="false">IF(AC$6&lt;=$O83,$G83,IF(AC$6&gt;$N83,$G83*$P83,AB83-$G83*$Q83))</f>
        <v>87.65625</v>
      </c>
      <c r="AD83" s="85" t="n">
        <f aca="false">IF(AD$6&lt;=$O83,$G83,IF(AD$6&gt;$N83,$G83*$P83,AC83-$G83*$Q83))</f>
        <v>67.7875</v>
      </c>
      <c r="AE83" s="85" t="n">
        <f aca="false">IF(AE$6&lt;=$O83,$G83,IF(AE$6&gt;$N83,$G83*$P83,AD83-$G83*$Q83))</f>
        <v>47.91875</v>
      </c>
      <c r="AF83" s="85" t="n">
        <f aca="false">IF(AF$6&lt;=$O83,$G83,IF(AF$6&gt;$N83,$G83*$P83,AE83-$G83*$Q83))</f>
        <v>28.05</v>
      </c>
      <c r="AG83" s="85" t="n">
        <f aca="false">IF(AG$6&lt;=$O83,$G83,IF(AG$6&gt;$N83,$G83*$P83,AF83-$G83*$Q83))</f>
        <v>28.05</v>
      </c>
      <c r="AH83" s="85" t="n">
        <f aca="false">IF(AH$6&lt;=$O83,$G83,IF(AH$6&gt;$N83,$G83*$P83,AG83-$G83*$Q83))</f>
        <v>28.05</v>
      </c>
      <c r="AI83" s="85" t="n">
        <f aca="false">IF(AI$6&lt;=$O83,$G83,IF(AI$6&gt;$N83,$G83*$P83,AH83-$G83*$Q83))</f>
        <v>28.05</v>
      </c>
      <c r="AJ83" s="85" t="n">
        <f aca="false">IF(AJ$6&lt;=$O83,$G83,IF(AJ$6&gt;$N83,$G83*$P83,AI83-$G83*$Q83))</f>
        <v>28.05</v>
      </c>
      <c r="AK83" s="85" t="n">
        <f aca="false">IF(AK$6&lt;=$O83,$G83,IF(AK$6&gt;$N83,$G83*$P83,AJ83-$G83*$Q83))</f>
        <v>28.05</v>
      </c>
      <c r="AL83" s="85" t="n">
        <f aca="false">IF(AL$6&lt;=$O83,$G83,IF(AL$6&gt;$N83,$G83*$P83,AK83-$G83*$Q83))</f>
        <v>28.05</v>
      </c>
      <c r="AM83" s="85" t="n">
        <f aca="false">IF(AM$6&lt;=$O83,$G83,IF(AM$6&gt;$N83,$G83*$P83,AL83-$G83*$Q83))</f>
        <v>28.05</v>
      </c>
      <c r="AN83" s="85" t="n">
        <f aca="false">IF(AN$6&lt;=$O83,$G83,IF(AN$6&gt;$N83,$G83*$P83,AM83-$G83*$Q83))</f>
        <v>28.05</v>
      </c>
      <c r="AO83" s="85" t="n">
        <f aca="false">IF(AO$6&lt;=$O83,$G83,IF(AO$6&gt;$N83,$G83*$P83,AN83-$G83*$Q83))</f>
        <v>28.05</v>
      </c>
      <c r="AP83" s="85" t="n">
        <f aca="false">IF(AP$6&lt;=$O83,$G83,IF(AP$6&gt;$N83,$G83*$P83,AO83-$G83*$Q83))</f>
        <v>28.05</v>
      </c>
      <c r="AQ83" s="85" t="n">
        <f aca="false">IF(AQ$6&lt;=$O83,$G83,IF(AQ$6&gt;$N83,$G83*$P83,AP83-$G83*$Q83))</f>
        <v>28.05</v>
      </c>
      <c r="AR83" s="85" t="n">
        <f aca="false">IF(AR$6&lt;=$O83,$G83,IF(AR$6&gt;$N83,$G83*$P83,AQ83-$G83*$Q83))</f>
        <v>28.05</v>
      </c>
      <c r="AS83" s="85" t="n">
        <f aca="false">IF(AS$6&lt;=$O83,$G83,IF(AS$6&gt;$N83,$G83*$P83,AR83-$G83*$Q83))</f>
        <v>28.05</v>
      </c>
      <c r="AT83" s="85" t="n">
        <f aca="false">IF(AT$6&lt;=$O83,$G83,IF(AT$6&gt;$N83,$G83*$P83,AS83-$G83*$Q83))</f>
        <v>28.05</v>
      </c>
      <c r="AU83" s="85" t="n">
        <f aca="false">IF(AU$6&lt;=$O83,$G83,IF(AU$6&gt;$N83,$G83*$P83,AT83-$G83*$Q83))</f>
        <v>28.05</v>
      </c>
    </row>
    <row r="84" s="98" customFormat="true" ht="12.75" hidden="false" customHeight="false" outlineLevel="0" collapsed="false">
      <c r="A84" s="78" t="s">
        <v>167</v>
      </c>
      <c r="B84" s="79" t="s">
        <v>168</v>
      </c>
      <c r="C84" s="80" t="s">
        <v>31</v>
      </c>
      <c r="D84" s="80"/>
      <c r="E84" s="81" t="n">
        <f aca="false">H84*1.06</f>
        <v>80.56</v>
      </c>
      <c r="F84" s="81" t="n">
        <f aca="false">E84*1.1</f>
        <v>88.616</v>
      </c>
      <c r="G84" s="82" t="n">
        <f aca="false">ROUNDUP(F84,0)</f>
        <v>89</v>
      </c>
      <c r="H84" s="81" t="n">
        <v>76</v>
      </c>
      <c r="I84" s="81" t="n">
        <f aca="false">H84*1.1*1.02</f>
        <v>85.272</v>
      </c>
      <c r="J84" s="80" t="n">
        <f aca="false">ROUNDUP(I84,0)</f>
        <v>86</v>
      </c>
      <c r="K84" s="80"/>
      <c r="L84" s="96" t="n">
        <f aca="false">J84</f>
        <v>86</v>
      </c>
      <c r="M84" s="84" t="n">
        <v>83</v>
      </c>
      <c r="N84" s="72" t="n">
        <v>10</v>
      </c>
      <c r="O84" s="72" t="n">
        <v>2</v>
      </c>
      <c r="P84" s="73" t="n">
        <v>0.15</v>
      </c>
      <c r="Q84" s="73" t="n">
        <f aca="false">IF(N84=0," ",((1-P84)/(N84-O84)))</f>
        <v>0.10625</v>
      </c>
      <c r="R84" s="74" t="n">
        <f aca="false">SUM(W84:AA84)/5</f>
        <v>77.6525</v>
      </c>
      <c r="S84" s="74" t="n">
        <f aca="false">SUM(AB84:AF84)/5</f>
        <v>32.2625</v>
      </c>
      <c r="T84" s="74" t="n">
        <f aca="false">SUM(AG84:AK84)/5</f>
        <v>13.35</v>
      </c>
      <c r="U84" s="74" t="n">
        <f aca="false">SUM(AL84:AP84)/5</f>
        <v>13.35</v>
      </c>
      <c r="V84" s="75" t="n">
        <f aca="false">SUM(AQ84:AU84)/5</f>
        <v>13.35</v>
      </c>
      <c r="W84" s="85" t="n">
        <f aca="false">IF(W$6&lt;=$O84,$G84,IF(W$6&gt;$N84,$G84*$P84,$G84))</f>
        <v>89</v>
      </c>
      <c r="X84" s="85" t="n">
        <f aca="false">IF(X$6&lt;=$O84,$G84,IF(X$6&gt;$N84,$G84*$P84,W84-$G84*$Q84))</f>
        <v>89</v>
      </c>
      <c r="Y84" s="86" t="n">
        <f aca="false">IF(Y$6&lt;=$O84,$G84,IF(Y$6&gt;$N84,$G84*$P84,X84-$G84*$Q84))</f>
        <v>79.54375</v>
      </c>
      <c r="Z84" s="85" t="n">
        <f aca="false">IF(Z$6&lt;=$O84,$G84,IF(Z$6&gt;$N84,$G84*$P84,Y84-$G84*$Q84))</f>
        <v>70.0875</v>
      </c>
      <c r="AA84" s="85" t="n">
        <f aca="false">IF(AA$6&lt;=$O84,$G84,IF(AA$6&gt;$N84,$G84*$P84,Z84-$G84*$Q84))</f>
        <v>60.63125</v>
      </c>
      <c r="AB84" s="85" t="n">
        <f aca="false">IF(AB$6&lt;=$O84,$G84,IF(AB$6&gt;$N84,$G84*$P84,AA84-$G84*$Q84))</f>
        <v>51.175</v>
      </c>
      <c r="AC84" s="85" t="n">
        <f aca="false">IF(AC$6&lt;=$O84,$G84,IF(AC$6&gt;$N84,$G84*$P84,AB84-$G84*$Q84))</f>
        <v>41.71875</v>
      </c>
      <c r="AD84" s="85" t="n">
        <f aca="false">IF(AD$6&lt;=$O84,$G84,IF(AD$6&gt;$N84,$G84*$P84,AC84-$G84*$Q84))</f>
        <v>32.2625</v>
      </c>
      <c r="AE84" s="85" t="n">
        <f aca="false">IF(AE$6&lt;=$O84,$G84,IF(AE$6&gt;$N84,$G84*$P84,AD84-$G84*$Q84))</f>
        <v>22.80625</v>
      </c>
      <c r="AF84" s="85" t="n">
        <f aca="false">IF(AF$6&lt;=$O84,$G84,IF(AF$6&gt;$N84,$G84*$P84,AE84-$G84*$Q84))</f>
        <v>13.35</v>
      </c>
      <c r="AG84" s="85" t="n">
        <f aca="false">IF(AG$6&lt;=$O84,$G84,IF(AG$6&gt;$N84,$G84*$P84,AF84-$G84*$Q84))</f>
        <v>13.35</v>
      </c>
      <c r="AH84" s="85" t="n">
        <f aca="false">IF(AH$6&lt;=$O84,$G84,IF(AH$6&gt;$N84,$G84*$P84,AG84-$G84*$Q84))</f>
        <v>13.35</v>
      </c>
      <c r="AI84" s="85" t="n">
        <f aca="false">IF(AI$6&lt;=$O84,$G84,IF(AI$6&gt;$N84,$G84*$P84,AH84-$G84*$Q84))</f>
        <v>13.35</v>
      </c>
      <c r="AJ84" s="85" t="n">
        <f aca="false">IF(AJ$6&lt;=$O84,$G84,IF(AJ$6&gt;$N84,$G84*$P84,AI84-$G84*$Q84))</f>
        <v>13.35</v>
      </c>
      <c r="AK84" s="85" t="n">
        <f aca="false">IF(AK$6&lt;=$O84,$G84,IF(AK$6&gt;$N84,$G84*$P84,AJ84-$G84*$Q84))</f>
        <v>13.35</v>
      </c>
      <c r="AL84" s="85" t="n">
        <f aca="false">IF(AL$6&lt;=$O84,$G84,IF(AL$6&gt;$N84,$G84*$P84,AK84-$G84*$Q84))</f>
        <v>13.35</v>
      </c>
      <c r="AM84" s="85" t="n">
        <f aca="false">IF(AM$6&lt;=$O84,$G84,IF(AM$6&gt;$N84,$G84*$P84,AL84-$G84*$Q84))</f>
        <v>13.35</v>
      </c>
      <c r="AN84" s="85" t="n">
        <f aca="false">IF(AN$6&lt;=$O84,$G84,IF(AN$6&gt;$N84,$G84*$P84,AM84-$G84*$Q84))</f>
        <v>13.35</v>
      </c>
      <c r="AO84" s="85" t="n">
        <f aca="false">IF(AO$6&lt;=$O84,$G84,IF(AO$6&gt;$N84,$G84*$P84,AN84-$G84*$Q84))</f>
        <v>13.35</v>
      </c>
      <c r="AP84" s="85" t="n">
        <f aca="false">IF(AP$6&lt;=$O84,$G84,IF(AP$6&gt;$N84,$G84*$P84,AO84-$G84*$Q84))</f>
        <v>13.35</v>
      </c>
      <c r="AQ84" s="85" t="n">
        <f aca="false">IF(AQ$6&lt;=$O84,$G84,IF(AQ$6&gt;$N84,$G84*$P84,AP84-$G84*$Q84))</f>
        <v>13.35</v>
      </c>
      <c r="AR84" s="85" t="n">
        <f aca="false">IF(AR$6&lt;=$O84,$G84,IF(AR$6&gt;$N84,$G84*$P84,AQ84-$G84*$Q84))</f>
        <v>13.35</v>
      </c>
      <c r="AS84" s="85" t="n">
        <f aca="false">IF(AS$6&lt;=$O84,$G84,IF(AS$6&gt;$N84,$G84*$P84,AR84-$G84*$Q84))</f>
        <v>13.35</v>
      </c>
      <c r="AT84" s="85" t="n">
        <f aca="false">IF(AT$6&lt;=$O84,$G84,IF(AT$6&gt;$N84,$G84*$P84,AS84-$G84*$Q84))</f>
        <v>13.35</v>
      </c>
      <c r="AU84" s="85" t="n">
        <f aca="false">IF(AU$6&lt;=$O84,$G84,IF(AU$6&gt;$N84,$G84*$P84,AT84-$G84*$Q84))</f>
        <v>13.35</v>
      </c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</row>
    <row r="85" s="98" customFormat="true" ht="12.75" hidden="false" customHeight="false" outlineLevel="0" collapsed="false">
      <c r="A85" s="78" t="s">
        <v>169</v>
      </c>
      <c r="B85" s="79" t="s">
        <v>170</v>
      </c>
      <c r="C85" s="80" t="s">
        <v>31</v>
      </c>
      <c r="D85" s="80"/>
      <c r="E85" s="81" t="n">
        <f aca="false">H85*1.06</f>
        <v>85.86</v>
      </c>
      <c r="F85" s="81" t="n">
        <f aca="false">E85*1.1</f>
        <v>94.446</v>
      </c>
      <c r="G85" s="82" t="n">
        <f aca="false">ROUNDUP(F85,0)</f>
        <v>95</v>
      </c>
      <c r="H85" s="81" t="n">
        <v>81</v>
      </c>
      <c r="I85" s="81" t="n">
        <f aca="false">H85*1.1*1.02</f>
        <v>90.882</v>
      </c>
      <c r="J85" s="80" t="n">
        <f aca="false">ROUNDUP(I85,0)</f>
        <v>91</v>
      </c>
      <c r="K85" s="80"/>
      <c r="L85" s="96" t="n">
        <f aca="false">J85</f>
        <v>91</v>
      </c>
      <c r="M85" s="84" t="n">
        <v>81.037737</v>
      </c>
      <c r="N85" s="72" t="n">
        <v>0</v>
      </c>
      <c r="O85" s="72" t="n">
        <v>0</v>
      </c>
      <c r="P85" s="73" t="n">
        <v>0</v>
      </c>
      <c r="Q85" s="73" t="str">
        <f aca="false">IF(N85=0," ",((1-P85)/(N85-O85)))</f>
        <v> </v>
      </c>
      <c r="R85" s="74" t="n">
        <f aca="false">SUM(W85:AA85)/5</f>
        <v>0</v>
      </c>
      <c r="S85" s="74" t="n">
        <f aca="false">SUM(AB85:AF85)/5</f>
        <v>0</v>
      </c>
      <c r="T85" s="74" t="n">
        <f aca="false">SUM(AG85:AK85)/5</f>
        <v>0</v>
      </c>
      <c r="U85" s="74" t="n">
        <f aca="false">SUM(AL85:AP85)/5</f>
        <v>0</v>
      </c>
      <c r="V85" s="74" t="n">
        <f aca="false">SUM(AQ85:AU85)/5</f>
        <v>0</v>
      </c>
      <c r="W85" s="85" t="n">
        <f aca="false">IF(W$6&lt;=$O85,$G85,IF(W$6&gt;$N85,$G85*$P85,$G85))</f>
        <v>0</v>
      </c>
      <c r="X85" s="85" t="n">
        <f aca="false">IF(X$6&lt;=$O85,$G85,IF(X$6&gt;$N85,$G85*$P85,W85-$G85*$Q85))</f>
        <v>0</v>
      </c>
      <c r="Y85" s="86" t="n">
        <f aca="false">IF(Y$6&lt;=$O85,$G85,IF(Y$6&gt;$N85,$G85*$P85,X85-$G85*$Q85))</f>
        <v>0</v>
      </c>
      <c r="Z85" s="85" t="n">
        <f aca="false">IF(Z$6&lt;=$O85,$G85,IF(Z$6&gt;$N85,$G85*$P85,Y85-$G85*$Q85))</f>
        <v>0</v>
      </c>
      <c r="AA85" s="85" t="n">
        <f aca="false">IF(AA$6&lt;=$O85,$G85,IF(AA$6&gt;$N85,$G85*$P85,Z85-$G85*$Q85))</f>
        <v>0</v>
      </c>
      <c r="AB85" s="85" t="n">
        <f aca="false">IF(AB$6&lt;=$O85,$G85,IF(AB$6&gt;$N85,$G85*$P85,AA85-$G85*$Q85))</f>
        <v>0</v>
      </c>
      <c r="AC85" s="85" t="n">
        <f aca="false">IF(AC$6&lt;=$O85,$G85,IF(AC$6&gt;$N85,$G85*$P85,AB85-$G85*$Q85))</f>
        <v>0</v>
      </c>
      <c r="AD85" s="85" t="n">
        <f aca="false">IF(AD$6&lt;=$O85,$G85,IF(AD$6&gt;$N85,$G85*$P85,AC85-$G85*$Q85))</f>
        <v>0</v>
      </c>
      <c r="AE85" s="85" t="n">
        <f aca="false">IF(AE$6&lt;=$O85,$G85,IF(AE$6&gt;$N85,$G85*$P85,AD85-$G85*$Q85))</f>
        <v>0</v>
      </c>
      <c r="AF85" s="85" t="n">
        <f aca="false">IF(AF$6&lt;=$O85,$G85,IF(AF$6&gt;$N85,$G85*$P85,AE85-$G85*$Q85))</f>
        <v>0</v>
      </c>
      <c r="AG85" s="85" t="n">
        <f aca="false">IF(AG$6&lt;=$O85,$G85,IF(AG$6&gt;$N85,$G85*$P85,AF85-$G85*$Q85))</f>
        <v>0</v>
      </c>
      <c r="AH85" s="85" t="n">
        <f aca="false">IF(AH$6&lt;=$O85,$G85,IF(AH$6&gt;$N85,$G85*$P85,AG85-$G85*$Q85))</f>
        <v>0</v>
      </c>
      <c r="AI85" s="85" t="n">
        <f aca="false">IF(AI$6&lt;=$O85,$G85,IF(AI$6&gt;$N85,$G85*$P85,AH85-$G85*$Q85))</f>
        <v>0</v>
      </c>
      <c r="AJ85" s="85" t="n">
        <f aca="false">IF(AJ$6&lt;=$O85,$G85,IF(AJ$6&gt;$N85,$G85*$P85,AI85-$G85*$Q85))</f>
        <v>0</v>
      </c>
      <c r="AK85" s="85" t="n">
        <f aca="false">IF(AK$6&lt;=$O85,$G85,IF(AK$6&gt;$N85,$G85*$P85,AJ85-$G85*$Q85))</f>
        <v>0</v>
      </c>
      <c r="AL85" s="85" t="n">
        <f aca="false">IF(AL$6&lt;=$O85,$G85,IF(AL$6&gt;$N85,$G85*$P85,AK85-$G85*$Q85))</f>
        <v>0</v>
      </c>
      <c r="AM85" s="85" t="n">
        <f aca="false">IF(AM$6&lt;=$O85,$G85,IF(AM$6&gt;$N85,$G85*$P85,AL85-$G85*$Q85))</f>
        <v>0</v>
      </c>
      <c r="AN85" s="85" t="n">
        <f aca="false">IF(AN$6&lt;=$O85,$G85,IF(AN$6&gt;$N85,$G85*$P85,AM85-$G85*$Q85))</f>
        <v>0</v>
      </c>
      <c r="AO85" s="85" t="n">
        <f aca="false">IF(AO$6&lt;=$O85,$G85,IF(AO$6&gt;$N85,$G85*$P85,AN85-$G85*$Q85))</f>
        <v>0</v>
      </c>
      <c r="AP85" s="85" t="n">
        <f aca="false">IF(AP$6&lt;=$O85,$G85,IF(AP$6&gt;$N85,$G85*$P85,AO85-$G85*$Q85))</f>
        <v>0</v>
      </c>
      <c r="AQ85" s="85" t="n">
        <f aca="false">IF(AQ$6&lt;=$O85,$G85,IF(AQ$6&gt;$N85,$G85*$P85,AP85-$G85*$Q85))</f>
        <v>0</v>
      </c>
      <c r="AR85" s="85" t="n">
        <f aca="false">IF(AR$6&lt;=$O85,$G85,IF(AR$6&gt;$N85,$G85*$P85,AQ85-$G85*$Q85))</f>
        <v>0</v>
      </c>
      <c r="AS85" s="85" t="n">
        <f aca="false">IF(AS$6&lt;=$O85,$G85,IF(AS$6&gt;$N85,$G85*$P85,AR85-$G85*$Q85))</f>
        <v>0</v>
      </c>
      <c r="AT85" s="85" t="n">
        <f aca="false">IF(AT$6&lt;=$O85,$G85,IF(AT$6&gt;$N85,$G85*$P85,AS85-$G85*$Q85))</f>
        <v>0</v>
      </c>
      <c r="AU85" s="85" t="n">
        <f aca="false">IF(AU$6&lt;=$O85,$G85,IF(AU$6&gt;$N85,$G85*$P85,AT85-$G85*$Q85))</f>
        <v>0</v>
      </c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</row>
    <row r="86" s="99" customFormat="true" ht="12.75" hidden="false" customHeight="false" outlineLevel="0" collapsed="false">
      <c r="A86" s="78" t="s">
        <v>171</v>
      </c>
      <c r="B86" s="79" t="s">
        <v>172</v>
      </c>
      <c r="C86" s="80" t="s">
        <v>31</v>
      </c>
      <c r="D86" s="80"/>
      <c r="E86" s="81" t="n">
        <f aca="false">H86*1.06</f>
        <v>34.98</v>
      </c>
      <c r="F86" s="81" t="n">
        <f aca="false">E86*1.1</f>
        <v>38.478</v>
      </c>
      <c r="G86" s="82" t="n">
        <f aca="false">ROUNDUP(F86,0)</f>
        <v>39</v>
      </c>
      <c r="H86" s="81" t="n">
        <v>33</v>
      </c>
      <c r="I86" s="81" t="n">
        <f aca="false">H86*1.1*1.02</f>
        <v>37.026</v>
      </c>
      <c r="J86" s="80" t="n">
        <f aca="false">ROUNDUP(I86,0)</f>
        <v>38</v>
      </c>
      <c r="K86" s="80"/>
      <c r="L86" s="96" t="n">
        <f aca="false">J86</f>
        <v>38</v>
      </c>
      <c r="M86" s="84" t="n">
        <v>67</v>
      </c>
      <c r="N86" s="72" t="n">
        <v>0</v>
      </c>
      <c r="O86" s="72" t="n">
        <v>0</v>
      </c>
      <c r="P86" s="73" t="n">
        <v>0</v>
      </c>
      <c r="Q86" s="73" t="str">
        <f aca="false">IF(N86=0," ",((1-P86)/(N86-O86)))</f>
        <v> </v>
      </c>
      <c r="R86" s="74" t="n">
        <f aca="false">SUM(W86:AA86)/5</f>
        <v>0</v>
      </c>
      <c r="S86" s="74" t="n">
        <f aca="false">SUM(AB86:AF86)/5</f>
        <v>0</v>
      </c>
      <c r="T86" s="74" t="n">
        <f aca="false">SUM(AG86:AK86)/5</f>
        <v>0</v>
      </c>
      <c r="U86" s="74" t="n">
        <f aca="false">SUM(AL86:AP86)/5</f>
        <v>0</v>
      </c>
      <c r="V86" s="75" t="n">
        <f aca="false">SUM(AQ86:AU86)/5</f>
        <v>0</v>
      </c>
      <c r="W86" s="85" t="n">
        <f aca="false">IF(W$6&lt;=$O86,$G86,IF(W$6&gt;$N86,$G86*$P86,$G86))</f>
        <v>0</v>
      </c>
      <c r="X86" s="85" t="n">
        <f aca="false">IF(X$6&lt;=$O86,$G86,IF(X$6&gt;$N86,$G86*$P86,W86-$G86*$Q86))</f>
        <v>0</v>
      </c>
      <c r="Y86" s="86" t="n">
        <f aca="false">IF(Y$6&lt;=$O86,$G86,IF(Y$6&gt;$N86,$G86*$P86,X86-$G86*$Q86))</f>
        <v>0</v>
      </c>
      <c r="Z86" s="85" t="n">
        <f aca="false">IF(Z$6&lt;=$O86,$G86,IF(Z$6&gt;$N86,$G86*$P86,Y86-$G86*$Q86))</f>
        <v>0</v>
      </c>
      <c r="AA86" s="85" t="n">
        <f aca="false">IF(AA$6&lt;=$O86,$G86,IF(AA$6&gt;$N86,$G86*$P86,Z86-$G86*$Q86))</f>
        <v>0</v>
      </c>
      <c r="AB86" s="85" t="n">
        <f aca="false">IF(AB$6&lt;=$O86,$G86,IF(AB$6&gt;$N86,$G86*$P86,AA86-$G86*$Q86))</f>
        <v>0</v>
      </c>
      <c r="AC86" s="85" t="n">
        <f aca="false">IF(AC$6&lt;=$O86,$G86,IF(AC$6&gt;$N86,$G86*$P86,AB86-$G86*$Q86))</f>
        <v>0</v>
      </c>
      <c r="AD86" s="85" t="n">
        <f aca="false">IF(AD$6&lt;=$O86,$G86,IF(AD$6&gt;$N86,$G86*$P86,AC86-$G86*$Q86))</f>
        <v>0</v>
      </c>
      <c r="AE86" s="85" t="n">
        <f aca="false">IF(AE$6&lt;=$O86,$G86,IF(AE$6&gt;$N86,$G86*$P86,AD86-$G86*$Q86))</f>
        <v>0</v>
      </c>
      <c r="AF86" s="85" t="n">
        <f aca="false">IF(AF$6&lt;=$O86,$G86,IF(AF$6&gt;$N86,$G86*$P86,AE86-$G86*$Q86))</f>
        <v>0</v>
      </c>
      <c r="AG86" s="85" t="n">
        <f aca="false">IF(AG$6&lt;=$O86,$G86,IF(AG$6&gt;$N86,$G86*$P86,AF86-$G86*$Q86))</f>
        <v>0</v>
      </c>
      <c r="AH86" s="85" t="n">
        <f aca="false">IF(AH$6&lt;=$O86,$G86,IF(AH$6&gt;$N86,$G86*$P86,AG86-$G86*$Q86))</f>
        <v>0</v>
      </c>
      <c r="AI86" s="85" t="n">
        <f aca="false">IF(AI$6&lt;=$O86,$G86,IF(AI$6&gt;$N86,$G86*$P86,AH86-$G86*$Q86))</f>
        <v>0</v>
      </c>
      <c r="AJ86" s="85" t="n">
        <f aca="false">IF(AJ$6&lt;=$O86,$G86,IF(AJ$6&gt;$N86,$G86*$P86,AI86-$G86*$Q86))</f>
        <v>0</v>
      </c>
      <c r="AK86" s="85" t="n">
        <f aca="false">IF(AK$6&lt;=$O86,$G86,IF(AK$6&gt;$N86,$G86*$P86,AJ86-$G86*$Q86))</f>
        <v>0</v>
      </c>
      <c r="AL86" s="85" t="n">
        <f aca="false">IF(AL$6&lt;=$O86,$G86,IF(AL$6&gt;$N86,$G86*$P86,AK86-$G86*$Q86))</f>
        <v>0</v>
      </c>
      <c r="AM86" s="85" t="n">
        <f aca="false">IF(AM$6&lt;=$O86,$G86,IF(AM$6&gt;$N86,$G86*$P86,AL86-$G86*$Q86))</f>
        <v>0</v>
      </c>
      <c r="AN86" s="85" t="n">
        <f aca="false">IF(AN$6&lt;=$O86,$G86,IF(AN$6&gt;$N86,$G86*$P86,AM86-$G86*$Q86))</f>
        <v>0</v>
      </c>
      <c r="AO86" s="85" t="n">
        <f aca="false">IF(AO$6&lt;=$O86,$G86,IF(AO$6&gt;$N86,$G86*$P86,AN86-$G86*$Q86))</f>
        <v>0</v>
      </c>
      <c r="AP86" s="85" t="n">
        <f aca="false">IF(AP$6&lt;=$O86,$G86,IF(AP$6&gt;$N86,$G86*$P86,AO86-$G86*$Q86))</f>
        <v>0</v>
      </c>
      <c r="AQ86" s="85" t="n">
        <f aca="false">IF(AQ$6&lt;=$O86,$G86,IF(AQ$6&gt;$N86,$G86*$P86,AP86-$G86*$Q86))</f>
        <v>0</v>
      </c>
      <c r="AR86" s="85" t="n">
        <f aca="false">IF(AR$6&lt;=$O86,$G86,IF(AR$6&gt;$N86,$G86*$P86,AQ86-$G86*$Q86))</f>
        <v>0</v>
      </c>
      <c r="AS86" s="85" t="n">
        <f aca="false">IF(AS$6&lt;=$O86,$G86,IF(AS$6&gt;$N86,$G86*$P86,AR86-$G86*$Q86))</f>
        <v>0</v>
      </c>
      <c r="AT86" s="85" t="n">
        <f aca="false">IF(AT$6&lt;=$O86,$G86,IF(AT$6&gt;$N86,$G86*$P86,AS86-$G86*$Q86))</f>
        <v>0</v>
      </c>
      <c r="AU86" s="85" t="n">
        <f aca="false">IF(AU$6&lt;=$O86,$G86,IF(AU$6&gt;$N86,$G86*$P86,AT86-$G86*$Q86))</f>
        <v>0</v>
      </c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</row>
    <row r="87" s="94" customFormat="true" ht="12.75" hidden="false" customHeight="false" outlineLevel="0" collapsed="false">
      <c r="A87" s="78" t="s">
        <v>173</v>
      </c>
      <c r="B87" s="79" t="s">
        <v>174</v>
      </c>
      <c r="C87" s="80" t="s">
        <v>31</v>
      </c>
      <c r="D87" s="80"/>
      <c r="E87" s="81" t="n">
        <f aca="false">H87*1.06</f>
        <v>44.52</v>
      </c>
      <c r="F87" s="81" t="n">
        <f aca="false">E87*1.1</f>
        <v>48.972</v>
      </c>
      <c r="G87" s="82" t="n">
        <f aca="false">ROUNDUP(F87,0)</f>
        <v>49</v>
      </c>
      <c r="H87" s="81" t="n">
        <v>42</v>
      </c>
      <c r="I87" s="81" t="n">
        <f aca="false">H87*1.1*1.02</f>
        <v>47.124</v>
      </c>
      <c r="J87" s="80" t="n">
        <f aca="false">ROUNDUP(I87,0)</f>
        <v>48</v>
      </c>
      <c r="K87" s="80"/>
      <c r="L87" s="96" t="n">
        <f aca="false">J87</f>
        <v>48</v>
      </c>
      <c r="M87" s="84" t="n">
        <v>37</v>
      </c>
      <c r="N87" s="72" t="n">
        <v>0</v>
      </c>
      <c r="O87" s="72" t="n">
        <v>0</v>
      </c>
      <c r="P87" s="73" t="n">
        <v>0</v>
      </c>
      <c r="Q87" s="73" t="str">
        <f aca="false">IF(N87=0," ",((1-P87)/(N87-O87)))</f>
        <v> </v>
      </c>
      <c r="R87" s="74" t="n">
        <f aca="false">SUM(W87:AA87)/5</f>
        <v>0</v>
      </c>
      <c r="S87" s="74" t="n">
        <f aca="false">SUM(AB87:AF87)/5</f>
        <v>0</v>
      </c>
      <c r="T87" s="74" t="n">
        <f aca="false">SUM(AG87:AK87)/5</f>
        <v>0</v>
      </c>
      <c r="U87" s="74" t="n">
        <f aca="false">SUM(AL87:AP87)/5</f>
        <v>0</v>
      </c>
      <c r="V87" s="74" t="n">
        <f aca="false">SUM(AQ87:AU87)/5</f>
        <v>0</v>
      </c>
      <c r="W87" s="85" t="n">
        <f aca="false">IF(W$6&lt;=$O87,$G87,IF(W$6&gt;$N87,$G87*$P87,$G87))</f>
        <v>0</v>
      </c>
      <c r="X87" s="85" t="n">
        <f aca="false">IF(X$6&lt;=$O87,$G87,IF(X$6&gt;$N87,$G87*$P87,W87-$G87*$Q87))</f>
        <v>0</v>
      </c>
      <c r="Y87" s="86" t="n">
        <f aca="false">IF(Y$6&lt;=$O87,$G87,IF(Y$6&gt;$N87,$G87*$P87,X87-$G87*$Q87))</f>
        <v>0</v>
      </c>
      <c r="Z87" s="85" t="n">
        <f aca="false">IF(Z$6&lt;=$O87,$G87,IF(Z$6&gt;$N87,$G87*$P87,Y87-$G87*$Q87))</f>
        <v>0</v>
      </c>
      <c r="AA87" s="85" t="n">
        <f aca="false">IF(AA$6&lt;=$O87,$G87,IF(AA$6&gt;$N87,$G87*$P87,Z87-$G87*$Q87))</f>
        <v>0</v>
      </c>
      <c r="AB87" s="85" t="n">
        <f aca="false">IF(AB$6&lt;=$O87,$G87,IF(AB$6&gt;$N87,$G87*$P87,AA87-$G87*$Q87))</f>
        <v>0</v>
      </c>
      <c r="AC87" s="85" t="n">
        <f aca="false">IF(AC$6&lt;=$O87,$G87,IF(AC$6&gt;$N87,$G87*$P87,AB87-$G87*$Q87))</f>
        <v>0</v>
      </c>
      <c r="AD87" s="85" t="n">
        <f aca="false">IF(AD$6&lt;=$O87,$G87,IF(AD$6&gt;$N87,$G87*$P87,AC87-$G87*$Q87))</f>
        <v>0</v>
      </c>
      <c r="AE87" s="85" t="n">
        <f aca="false">IF(AE$6&lt;=$O87,$G87,IF(AE$6&gt;$N87,$G87*$P87,AD87-$G87*$Q87))</f>
        <v>0</v>
      </c>
      <c r="AF87" s="85" t="n">
        <f aca="false">IF(AF$6&lt;=$O87,$G87,IF(AF$6&gt;$N87,$G87*$P87,AE87-$G87*$Q87))</f>
        <v>0</v>
      </c>
      <c r="AG87" s="85" t="n">
        <f aca="false">IF(AG$6&lt;=$O87,$G87,IF(AG$6&gt;$N87,$G87*$P87,AF87-$G87*$Q87))</f>
        <v>0</v>
      </c>
      <c r="AH87" s="85" t="n">
        <f aca="false">IF(AH$6&lt;=$O87,$G87,IF(AH$6&gt;$N87,$G87*$P87,AG87-$G87*$Q87))</f>
        <v>0</v>
      </c>
      <c r="AI87" s="85" t="n">
        <f aca="false">IF(AI$6&lt;=$O87,$G87,IF(AI$6&gt;$N87,$G87*$P87,AH87-$G87*$Q87))</f>
        <v>0</v>
      </c>
      <c r="AJ87" s="85" t="n">
        <f aca="false">IF(AJ$6&lt;=$O87,$G87,IF(AJ$6&gt;$N87,$G87*$P87,AI87-$G87*$Q87))</f>
        <v>0</v>
      </c>
      <c r="AK87" s="85" t="n">
        <f aca="false">IF(AK$6&lt;=$O87,$G87,IF(AK$6&gt;$N87,$G87*$P87,AJ87-$G87*$Q87))</f>
        <v>0</v>
      </c>
      <c r="AL87" s="85" t="n">
        <f aca="false">IF(AL$6&lt;=$O87,$G87,IF(AL$6&gt;$N87,$G87*$P87,AK87-$G87*$Q87))</f>
        <v>0</v>
      </c>
      <c r="AM87" s="85" t="n">
        <f aca="false">IF(AM$6&lt;=$O87,$G87,IF(AM$6&gt;$N87,$G87*$P87,AL87-$G87*$Q87))</f>
        <v>0</v>
      </c>
      <c r="AN87" s="85" t="n">
        <f aca="false">IF(AN$6&lt;=$O87,$G87,IF(AN$6&gt;$N87,$G87*$P87,AM87-$G87*$Q87))</f>
        <v>0</v>
      </c>
      <c r="AO87" s="85" t="n">
        <f aca="false">IF(AO$6&lt;=$O87,$G87,IF(AO$6&gt;$N87,$G87*$P87,AN87-$G87*$Q87))</f>
        <v>0</v>
      </c>
      <c r="AP87" s="85" t="n">
        <f aca="false">IF(AP$6&lt;=$O87,$G87,IF(AP$6&gt;$N87,$G87*$P87,AO87-$G87*$Q87))</f>
        <v>0</v>
      </c>
      <c r="AQ87" s="85" t="n">
        <f aca="false">IF(AQ$6&lt;=$O87,$G87,IF(AQ$6&gt;$N87,$G87*$P87,AP87-$G87*$Q87))</f>
        <v>0</v>
      </c>
      <c r="AR87" s="85" t="n">
        <f aca="false">IF(AR$6&lt;=$O87,$G87,IF(AR$6&gt;$N87,$G87*$P87,AQ87-$G87*$Q87))</f>
        <v>0</v>
      </c>
      <c r="AS87" s="85" t="n">
        <f aca="false">IF(AS$6&lt;=$O87,$G87,IF(AS$6&gt;$N87,$G87*$P87,AR87-$G87*$Q87))</f>
        <v>0</v>
      </c>
      <c r="AT87" s="85" t="n">
        <f aca="false">IF(AT$6&lt;=$O87,$G87,IF(AT$6&gt;$N87,$G87*$P87,AS87-$G87*$Q87))</f>
        <v>0</v>
      </c>
      <c r="AU87" s="85" t="n">
        <f aca="false">IF(AU$6&lt;=$O87,$G87,IF(AU$6&gt;$N87,$G87*$P87,AT87-$G87*$Q87))</f>
        <v>0</v>
      </c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</row>
    <row r="88" customFormat="false" ht="15" hidden="false" customHeight="true" outlineLevel="0" collapsed="false">
      <c r="A88" s="78" t="s">
        <v>175</v>
      </c>
      <c r="B88" s="79" t="s">
        <v>176</v>
      </c>
      <c r="C88" s="80" t="s">
        <v>31</v>
      </c>
      <c r="D88" s="80"/>
      <c r="E88" s="81" t="n">
        <f aca="false">H88*1.06</f>
        <v>89.04</v>
      </c>
      <c r="F88" s="81" t="n">
        <f aca="false">E88*1.1</f>
        <v>97.944</v>
      </c>
      <c r="G88" s="82" t="n">
        <f aca="false">ROUNDUP(F88,0)</f>
        <v>98</v>
      </c>
      <c r="H88" s="81" t="n">
        <v>84</v>
      </c>
      <c r="I88" s="81" t="n">
        <f aca="false">H88*1.1*1.02</f>
        <v>94.248</v>
      </c>
      <c r="J88" s="80" t="n">
        <f aca="false">ROUNDUP(I88,0)</f>
        <v>95</v>
      </c>
      <c r="K88" s="80"/>
      <c r="L88" s="96" t="n">
        <f aca="false">J88</f>
        <v>95</v>
      </c>
      <c r="M88" s="84" t="n">
        <v>70</v>
      </c>
      <c r="N88" s="72" t="n">
        <v>0</v>
      </c>
      <c r="O88" s="72" t="n">
        <v>0</v>
      </c>
      <c r="P88" s="73" t="n">
        <v>0</v>
      </c>
      <c r="Q88" s="73" t="str">
        <f aca="false">IF(N88=0," ",((1-P88)/(N88-O88)))</f>
        <v> </v>
      </c>
      <c r="R88" s="74" t="n">
        <f aca="false">SUM(W88:AA88)/5</f>
        <v>0</v>
      </c>
      <c r="S88" s="74" t="n">
        <f aca="false">SUM(AB88:AF88)/5</f>
        <v>0</v>
      </c>
      <c r="T88" s="74" t="n">
        <f aca="false">SUM(AG88:AK88)/5</f>
        <v>0</v>
      </c>
      <c r="U88" s="74" t="n">
        <f aca="false">SUM(AL88:AP88)/5</f>
        <v>0</v>
      </c>
      <c r="V88" s="75" t="n">
        <f aca="false">SUM(AQ88:AU88)/5</f>
        <v>0</v>
      </c>
      <c r="W88" s="85" t="n">
        <f aca="false">IF(W$6&lt;=$O88,$G88,IF(W$6&gt;$N88,$G88*$P88,$G88))</f>
        <v>0</v>
      </c>
      <c r="X88" s="85" t="n">
        <f aca="false">IF(X$6&lt;=$O88,$G88,IF(X$6&gt;$N88,$G88*$P88,W88-$G88*$Q88))</f>
        <v>0</v>
      </c>
      <c r="Y88" s="86" t="n">
        <f aca="false">IF(Y$6&lt;=$O88,$G88,IF(Y$6&gt;$N88,$G88*$P88,X88-$G88*$Q88))</f>
        <v>0</v>
      </c>
      <c r="Z88" s="85" t="n">
        <f aca="false">IF(Z$6&lt;=$O88,$G88,IF(Z$6&gt;$N88,$G88*$P88,Y88-$G88*$Q88))</f>
        <v>0</v>
      </c>
      <c r="AA88" s="85" t="n">
        <f aca="false">IF(AA$6&lt;=$O88,$G88,IF(AA$6&gt;$N88,$G88*$P88,Z88-$G88*$Q88))</f>
        <v>0</v>
      </c>
      <c r="AB88" s="85" t="n">
        <f aca="false">IF(AB$6&lt;=$O88,$G88,IF(AB$6&gt;$N88,$G88*$P88,AA88-$G88*$Q88))</f>
        <v>0</v>
      </c>
      <c r="AC88" s="85" t="n">
        <f aca="false">IF(AC$6&lt;=$O88,$G88,IF(AC$6&gt;$N88,$G88*$P88,AB88-$G88*$Q88))</f>
        <v>0</v>
      </c>
      <c r="AD88" s="85" t="n">
        <f aca="false">IF(AD$6&lt;=$O88,$G88,IF(AD$6&gt;$N88,$G88*$P88,AC88-$G88*$Q88))</f>
        <v>0</v>
      </c>
      <c r="AE88" s="85" t="n">
        <f aca="false">IF(AE$6&lt;=$O88,$G88,IF(AE$6&gt;$N88,$G88*$P88,AD88-$G88*$Q88))</f>
        <v>0</v>
      </c>
      <c r="AF88" s="85" t="n">
        <f aca="false">IF(AF$6&lt;=$O88,$G88,IF(AF$6&gt;$N88,$G88*$P88,AE88-$G88*$Q88))</f>
        <v>0</v>
      </c>
      <c r="AG88" s="85" t="n">
        <f aca="false">IF(AG$6&lt;=$O88,$G88,IF(AG$6&gt;$N88,$G88*$P88,AF88-$G88*$Q88))</f>
        <v>0</v>
      </c>
      <c r="AH88" s="85" t="n">
        <f aca="false">IF(AH$6&lt;=$O88,$G88,IF(AH$6&gt;$N88,$G88*$P88,AG88-$G88*$Q88))</f>
        <v>0</v>
      </c>
      <c r="AI88" s="85" t="n">
        <f aca="false">IF(AI$6&lt;=$O88,$G88,IF(AI$6&gt;$N88,$G88*$P88,AH88-$G88*$Q88))</f>
        <v>0</v>
      </c>
      <c r="AJ88" s="85" t="n">
        <f aca="false">IF(AJ$6&lt;=$O88,$G88,IF(AJ$6&gt;$N88,$G88*$P88,AI88-$G88*$Q88))</f>
        <v>0</v>
      </c>
      <c r="AK88" s="85" t="n">
        <f aca="false">IF(AK$6&lt;=$O88,$G88,IF(AK$6&gt;$N88,$G88*$P88,AJ88-$G88*$Q88))</f>
        <v>0</v>
      </c>
      <c r="AL88" s="85" t="n">
        <f aca="false">IF(AL$6&lt;=$O88,$G88,IF(AL$6&gt;$N88,$G88*$P88,AK88-$G88*$Q88))</f>
        <v>0</v>
      </c>
      <c r="AM88" s="85" t="n">
        <f aca="false">IF(AM$6&lt;=$O88,$G88,IF(AM$6&gt;$N88,$G88*$P88,AL88-$G88*$Q88))</f>
        <v>0</v>
      </c>
      <c r="AN88" s="85" t="n">
        <f aca="false">IF(AN$6&lt;=$O88,$G88,IF(AN$6&gt;$N88,$G88*$P88,AM88-$G88*$Q88))</f>
        <v>0</v>
      </c>
      <c r="AO88" s="85" t="n">
        <f aca="false">IF(AO$6&lt;=$O88,$G88,IF(AO$6&gt;$N88,$G88*$P88,AN88-$G88*$Q88))</f>
        <v>0</v>
      </c>
      <c r="AP88" s="85" t="n">
        <f aca="false">IF(AP$6&lt;=$O88,$G88,IF(AP$6&gt;$N88,$G88*$P88,AO88-$G88*$Q88))</f>
        <v>0</v>
      </c>
      <c r="AQ88" s="85" t="n">
        <f aca="false">IF(AQ$6&lt;=$O88,$G88,IF(AQ$6&gt;$N88,$G88*$P88,AP88-$G88*$Q88))</f>
        <v>0</v>
      </c>
      <c r="AR88" s="85" t="n">
        <f aca="false">IF(AR$6&lt;=$O88,$G88,IF(AR$6&gt;$N88,$G88*$P88,AQ88-$G88*$Q88))</f>
        <v>0</v>
      </c>
      <c r="AS88" s="85" t="n">
        <f aca="false">IF(AS$6&lt;=$O88,$G88,IF(AS$6&gt;$N88,$G88*$P88,AR88-$G88*$Q88))</f>
        <v>0</v>
      </c>
      <c r="AT88" s="85" t="n">
        <f aca="false">IF(AT$6&lt;=$O88,$G88,IF(AT$6&gt;$N88,$G88*$P88,AS88-$G88*$Q88))</f>
        <v>0</v>
      </c>
      <c r="AU88" s="85" t="n">
        <f aca="false">IF(AU$6&lt;=$O88,$G88,IF(AU$6&gt;$N88,$G88*$P88,AT88-$G88*$Q88))</f>
        <v>0</v>
      </c>
    </row>
    <row r="89" customFormat="false" ht="12.75" hidden="false" customHeight="false" outlineLevel="0" collapsed="false">
      <c r="A89" s="78" t="s">
        <v>177</v>
      </c>
      <c r="B89" s="79" t="s">
        <v>178</v>
      </c>
      <c r="C89" s="80" t="s">
        <v>31</v>
      </c>
      <c r="D89" s="80"/>
      <c r="E89" s="81" t="n">
        <f aca="false">H89*1.06</f>
        <v>233.2</v>
      </c>
      <c r="F89" s="81" t="n">
        <f aca="false">E89*1.1</f>
        <v>256.52</v>
      </c>
      <c r="G89" s="82" t="n">
        <f aca="false">ROUNDUP(F89,0)</f>
        <v>257</v>
      </c>
      <c r="H89" s="81" t="n">
        <v>220</v>
      </c>
      <c r="I89" s="81" t="n">
        <f aca="false">H89*1.1*1.02</f>
        <v>246.84</v>
      </c>
      <c r="J89" s="80" t="n">
        <f aca="false">ROUNDUP(I89,0)</f>
        <v>247</v>
      </c>
      <c r="K89" s="80"/>
      <c r="L89" s="96" t="n">
        <f aca="false">J89</f>
        <v>247</v>
      </c>
      <c r="M89" s="84" t="n">
        <v>275</v>
      </c>
      <c r="N89" s="72" t="n">
        <v>10</v>
      </c>
      <c r="O89" s="72" t="n">
        <v>2</v>
      </c>
      <c r="P89" s="73" t="n">
        <v>0.15</v>
      </c>
      <c r="Q89" s="73" t="n">
        <f aca="false">IF(N89=0," ",((1-P89)/(N89-O89)))</f>
        <v>0.10625</v>
      </c>
      <c r="R89" s="74" t="n">
        <f aca="false">SUM(W89:AA89)/5</f>
        <v>224.2325</v>
      </c>
      <c r="S89" s="74" t="n">
        <f aca="false">SUM(AB89:AF89)/5</f>
        <v>93.1625</v>
      </c>
      <c r="T89" s="74" t="n">
        <f aca="false">SUM(AG89:AK89)/5</f>
        <v>38.55</v>
      </c>
      <c r="U89" s="74" t="n">
        <f aca="false">SUM(AL89:AP89)/5</f>
        <v>38.55</v>
      </c>
      <c r="V89" s="75" t="n">
        <f aca="false">SUM(AQ89:AU89)/5</f>
        <v>38.55</v>
      </c>
      <c r="W89" s="85" t="n">
        <f aca="false">IF(W$6&lt;=$O89,$G89,IF(W$6&gt;$N89,$G89*$P89,$G89))</f>
        <v>257</v>
      </c>
      <c r="X89" s="85" t="n">
        <f aca="false">IF(X$6&lt;=$O89,$G89,IF(X$6&gt;$N89,$G89*$P89,W89-$G89*$Q89))</f>
        <v>257</v>
      </c>
      <c r="Y89" s="86" t="n">
        <f aca="false">IF(Y$6&lt;=$O89,$G89,IF(Y$6&gt;$N89,$G89*$P89,X89-$G89*$Q89))</f>
        <v>229.69375</v>
      </c>
      <c r="Z89" s="85" t="n">
        <f aca="false">IF(Z$6&lt;=$O89,$G89,IF(Z$6&gt;$N89,$G89*$P89,Y89-$G89*$Q89))</f>
        <v>202.3875</v>
      </c>
      <c r="AA89" s="85" t="n">
        <f aca="false">IF(AA$6&lt;=$O89,$G89,IF(AA$6&gt;$N89,$G89*$P89,Z89-$G89*$Q89))</f>
        <v>175.08125</v>
      </c>
      <c r="AB89" s="85" t="n">
        <f aca="false">IF(AB$6&lt;=$O89,$G89,IF(AB$6&gt;$N89,$G89*$P89,AA89-$G89*$Q89))</f>
        <v>147.775</v>
      </c>
      <c r="AC89" s="85" t="n">
        <f aca="false">IF(AC$6&lt;=$O89,$G89,IF(AC$6&gt;$N89,$G89*$P89,AB89-$G89*$Q89))</f>
        <v>120.46875</v>
      </c>
      <c r="AD89" s="85" t="n">
        <f aca="false">IF(AD$6&lt;=$O89,$G89,IF(AD$6&gt;$N89,$G89*$P89,AC89-$G89*$Q89))</f>
        <v>93.1625</v>
      </c>
      <c r="AE89" s="85" t="n">
        <f aca="false">IF(AE$6&lt;=$O89,$G89,IF(AE$6&gt;$N89,$G89*$P89,AD89-$G89*$Q89))</f>
        <v>65.85625</v>
      </c>
      <c r="AF89" s="85" t="n">
        <f aca="false">IF(AF$6&lt;=$O89,$G89,IF(AF$6&gt;$N89,$G89*$P89,AE89-$G89*$Q89))</f>
        <v>38.55</v>
      </c>
      <c r="AG89" s="85" t="n">
        <f aca="false">IF(AG$6&lt;=$O89,$G89,IF(AG$6&gt;$N89,$G89*$P89,AF89-$G89*$Q89))</f>
        <v>38.55</v>
      </c>
      <c r="AH89" s="85" t="n">
        <f aca="false">IF(AH$6&lt;=$O89,$G89,IF(AH$6&gt;$N89,$G89*$P89,AG89-$G89*$Q89))</f>
        <v>38.55</v>
      </c>
      <c r="AI89" s="85" t="n">
        <f aca="false">IF(AI$6&lt;=$O89,$G89,IF(AI$6&gt;$N89,$G89*$P89,AH89-$G89*$Q89))</f>
        <v>38.55</v>
      </c>
      <c r="AJ89" s="85" t="n">
        <f aca="false">IF(AJ$6&lt;=$O89,$G89,IF(AJ$6&gt;$N89,$G89*$P89,AI89-$G89*$Q89))</f>
        <v>38.55</v>
      </c>
      <c r="AK89" s="85" t="n">
        <f aca="false">IF(AK$6&lt;=$O89,$G89,IF(AK$6&gt;$N89,$G89*$P89,AJ89-$G89*$Q89))</f>
        <v>38.55</v>
      </c>
      <c r="AL89" s="85" t="n">
        <f aca="false">IF(AL$6&lt;=$O89,$G89,IF(AL$6&gt;$N89,$G89*$P89,AK89-$G89*$Q89))</f>
        <v>38.55</v>
      </c>
      <c r="AM89" s="85" t="n">
        <f aca="false">IF(AM$6&lt;=$O89,$G89,IF(AM$6&gt;$N89,$G89*$P89,AL89-$G89*$Q89))</f>
        <v>38.55</v>
      </c>
      <c r="AN89" s="85" t="n">
        <f aca="false">IF(AN$6&lt;=$O89,$G89,IF(AN$6&gt;$N89,$G89*$P89,AM89-$G89*$Q89))</f>
        <v>38.55</v>
      </c>
      <c r="AO89" s="85" t="n">
        <f aca="false">IF(AO$6&lt;=$O89,$G89,IF(AO$6&gt;$N89,$G89*$P89,AN89-$G89*$Q89))</f>
        <v>38.55</v>
      </c>
      <c r="AP89" s="85" t="n">
        <f aca="false">IF(AP$6&lt;=$O89,$G89,IF(AP$6&gt;$N89,$G89*$P89,AO89-$G89*$Q89))</f>
        <v>38.55</v>
      </c>
      <c r="AQ89" s="85" t="n">
        <f aca="false">IF(AQ$6&lt;=$O89,$G89,IF(AQ$6&gt;$N89,$G89*$P89,AP89-$G89*$Q89))</f>
        <v>38.55</v>
      </c>
      <c r="AR89" s="85" t="n">
        <f aca="false">IF(AR$6&lt;=$O89,$G89,IF(AR$6&gt;$N89,$G89*$P89,AQ89-$G89*$Q89))</f>
        <v>38.55</v>
      </c>
      <c r="AS89" s="85" t="n">
        <f aca="false">IF(AS$6&lt;=$O89,$G89,IF(AS$6&gt;$N89,$G89*$P89,AR89-$G89*$Q89))</f>
        <v>38.55</v>
      </c>
      <c r="AT89" s="85" t="n">
        <f aca="false">IF(AT$6&lt;=$O89,$G89,IF(AT$6&gt;$N89,$G89*$P89,AS89-$G89*$Q89))</f>
        <v>38.55</v>
      </c>
      <c r="AU89" s="85" t="n">
        <f aca="false">IF(AU$6&lt;=$O89,$G89,IF(AU$6&gt;$N89,$G89*$P89,AT89-$G89*$Q89))</f>
        <v>38.55</v>
      </c>
    </row>
    <row r="90" customFormat="false" ht="12.75" hidden="false" customHeight="false" outlineLevel="0" collapsed="false">
      <c r="A90" s="78" t="s">
        <v>179</v>
      </c>
      <c r="B90" s="79" t="s">
        <v>180</v>
      </c>
      <c r="C90" s="80" t="s">
        <v>31</v>
      </c>
      <c r="D90" s="80"/>
      <c r="E90" s="81" t="n">
        <f aca="false">H90*1.06</f>
        <v>39.22</v>
      </c>
      <c r="F90" s="81" t="n">
        <f aca="false">E90*1.1</f>
        <v>43.142</v>
      </c>
      <c r="G90" s="82" t="n">
        <f aca="false">ROUNDUP(F90,0)</f>
        <v>44</v>
      </c>
      <c r="H90" s="81" t="n">
        <v>37</v>
      </c>
      <c r="I90" s="81" t="n">
        <f aca="false">H90*1.1*1.02</f>
        <v>41.514</v>
      </c>
      <c r="J90" s="80" t="n">
        <f aca="false">ROUNDUP(I90,0)</f>
        <v>42</v>
      </c>
      <c r="K90" s="80"/>
      <c r="L90" s="96" t="n">
        <f aca="false">J90</f>
        <v>42</v>
      </c>
      <c r="M90" s="84" t="n">
        <v>56.2498688</v>
      </c>
      <c r="N90" s="72" t="n">
        <v>0</v>
      </c>
      <c r="O90" s="72" t="n">
        <v>0</v>
      </c>
      <c r="P90" s="73" t="n">
        <v>0</v>
      </c>
      <c r="Q90" s="73" t="str">
        <f aca="false">IF(N90=0," ",((1-P90)/(N90-O90)))</f>
        <v> </v>
      </c>
      <c r="R90" s="74" t="n">
        <f aca="false">SUM(W90:AA90)/5</f>
        <v>0</v>
      </c>
      <c r="S90" s="74" t="n">
        <f aca="false">SUM(AB90:AF90)/5</f>
        <v>0</v>
      </c>
      <c r="T90" s="74" t="n">
        <f aca="false">SUM(AG90:AK90)/5</f>
        <v>0</v>
      </c>
      <c r="U90" s="74" t="n">
        <f aca="false">SUM(AL90:AP90)/5</f>
        <v>0</v>
      </c>
      <c r="V90" s="74" t="n">
        <f aca="false">SUM(AQ90:AU90)/5</f>
        <v>0</v>
      </c>
      <c r="W90" s="85" t="n">
        <f aca="false">IF(W$6&lt;=$O90,$G90,IF(W$6&gt;$N90,$G90*$P90,$G90))</f>
        <v>0</v>
      </c>
      <c r="X90" s="85" t="n">
        <f aca="false">IF(X$6&lt;=$O90,$G90,IF(X$6&gt;$N90,$G90*$P90,W90-$G90*$Q90))</f>
        <v>0</v>
      </c>
      <c r="Y90" s="86" t="n">
        <f aca="false">IF(Y$6&lt;=$O90,$G90,IF(Y$6&gt;$N90,$G90*$P90,X90-$G90*$Q90))</f>
        <v>0</v>
      </c>
      <c r="Z90" s="85" t="n">
        <f aca="false">IF(Z$6&lt;=$O90,$G90,IF(Z$6&gt;$N90,$G90*$P90,Y90-$G90*$Q90))</f>
        <v>0</v>
      </c>
      <c r="AA90" s="85" t="n">
        <f aca="false">IF(AA$6&lt;=$O90,$G90,IF(AA$6&gt;$N90,$G90*$P90,Z90-$G90*$Q90))</f>
        <v>0</v>
      </c>
      <c r="AB90" s="85" t="n">
        <f aca="false">IF(AB$6&lt;=$O90,$G90,IF(AB$6&gt;$N90,$G90*$P90,AA90-$G90*$Q90))</f>
        <v>0</v>
      </c>
      <c r="AC90" s="85" t="n">
        <f aca="false">IF(AC$6&lt;=$O90,$G90,IF(AC$6&gt;$N90,$G90*$P90,AB90-$G90*$Q90))</f>
        <v>0</v>
      </c>
      <c r="AD90" s="85" t="n">
        <f aca="false">IF(AD$6&lt;=$O90,$G90,IF(AD$6&gt;$N90,$G90*$P90,AC90-$G90*$Q90))</f>
        <v>0</v>
      </c>
      <c r="AE90" s="85" t="n">
        <f aca="false">IF(AE$6&lt;=$O90,$G90,IF(AE$6&gt;$N90,$G90*$P90,AD90-$G90*$Q90))</f>
        <v>0</v>
      </c>
      <c r="AF90" s="85" t="n">
        <f aca="false">IF(AF$6&lt;=$O90,$G90,IF(AF$6&gt;$N90,$G90*$P90,AE90-$G90*$Q90))</f>
        <v>0</v>
      </c>
      <c r="AG90" s="85" t="n">
        <f aca="false">IF(AG$6&lt;=$O90,$G90,IF(AG$6&gt;$N90,$G90*$P90,AF90-$G90*$Q90))</f>
        <v>0</v>
      </c>
      <c r="AH90" s="85" t="n">
        <f aca="false">IF(AH$6&lt;=$O90,$G90,IF(AH$6&gt;$N90,$G90*$P90,AG90-$G90*$Q90))</f>
        <v>0</v>
      </c>
      <c r="AI90" s="85" t="n">
        <f aca="false">IF(AI$6&lt;=$O90,$G90,IF(AI$6&gt;$N90,$G90*$P90,AH90-$G90*$Q90))</f>
        <v>0</v>
      </c>
      <c r="AJ90" s="85" t="n">
        <f aca="false">IF(AJ$6&lt;=$O90,$G90,IF(AJ$6&gt;$N90,$G90*$P90,AI90-$G90*$Q90))</f>
        <v>0</v>
      </c>
      <c r="AK90" s="85" t="n">
        <f aca="false">IF(AK$6&lt;=$O90,$G90,IF(AK$6&gt;$N90,$G90*$P90,AJ90-$G90*$Q90))</f>
        <v>0</v>
      </c>
      <c r="AL90" s="85" t="n">
        <f aca="false">IF(AL$6&lt;=$O90,$G90,IF(AL$6&gt;$N90,$G90*$P90,AK90-$G90*$Q90))</f>
        <v>0</v>
      </c>
      <c r="AM90" s="85" t="n">
        <f aca="false">IF(AM$6&lt;=$O90,$G90,IF(AM$6&gt;$N90,$G90*$P90,AL90-$G90*$Q90))</f>
        <v>0</v>
      </c>
      <c r="AN90" s="85" t="n">
        <f aca="false">IF(AN$6&lt;=$O90,$G90,IF(AN$6&gt;$N90,$G90*$P90,AM90-$G90*$Q90))</f>
        <v>0</v>
      </c>
      <c r="AO90" s="85" t="n">
        <f aca="false">IF(AO$6&lt;=$O90,$G90,IF(AO$6&gt;$N90,$G90*$P90,AN90-$G90*$Q90))</f>
        <v>0</v>
      </c>
      <c r="AP90" s="85" t="n">
        <f aca="false">IF(AP$6&lt;=$O90,$G90,IF(AP$6&gt;$N90,$G90*$P90,AO90-$G90*$Q90))</f>
        <v>0</v>
      </c>
      <c r="AQ90" s="85" t="n">
        <f aca="false">IF(AQ$6&lt;=$O90,$G90,IF(AQ$6&gt;$N90,$G90*$P90,AP90-$G90*$Q90))</f>
        <v>0</v>
      </c>
      <c r="AR90" s="85" t="n">
        <f aca="false">IF(AR$6&lt;=$O90,$G90,IF(AR$6&gt;$N90,$G90*$P90,AQ90-$G90*$Q90))</f>
        <v>0</v>
      </c>
      <c r="AS90" s="85" t="n">
        <f aca="false">IF(AS$6&lt;=$O90,$G90,IF(AS$6&gt;$N90,$G90*$P90,AR90-$G90*$Q90))</f>
        <v>0</v>
      </c>
      <c r="AT90" s="85" t="n">
        <f aca="false">IF(AT$6&lt;=$O90,$G90,IF(AT$6&gt;$N90,$G90*$P90,AS90-$G90*$Q90))</f>
        <v>0</v>
      </c>
      <c r="AU90" s="85" t="n">
        <f aca="false">IF(AU$6&lt;=$O90,$G90,IF(AU$6&gt;$N90,$G90*$P90,AT90-$G90*$Q90))</f>
        <v>0</v>
      </c>
    </row>
    <row r="91" customFormat="false" ht="12.75" hidden="false" customHeight="false" outlineLevel="0" collapsed="false">
      <c r="A91" s="78" t="s">
        <v>181</v>
      </c>
      <c r="B91" s="79" t="s">
        <v>182</v>
      </c>
      <c r="C91" s="80" t="s">
        <v>31</v>
      </c>
      <c r="D91" s="80"/>
      <c r="E91" s="81" t="n">
        <f aca="false">H91*1.06</f>
        <v>34.98</v>
      </c>
      <c r="F91" s="81" t="n">
        <f aca="false">E91*1.1</f>
        <v>38.478</v>
      </c>
      <c r="G91" s="82" t="n">
        <f aca="false">ROUNDUP(F91,0)</f>
        <v>39</v>
      </c>
      <c r="H91" s="81" t="n">
        <v>33</v>
      </c>
      <c r="I91" s="81" t="n">
        <f aca="false">H91*1.1*1.02</f>
        <v>37.026</v>
      </c>
      <c r="J91" s="80" t="n">
        <f aca="false">ROUNDUP(I91,0)</f>
        <v>38</v>
      </c>
      <c r="K91" s="80"/>
      <c r="L91" s="96" t="n">
        <f aca="false">J91</f>
        <v>38</v>
      </c>
      <c r="M91" s="84" t="n">
        <v>292.701027757991</v>
      </c>
      <c r="N91" s="72" t="n">
        <v>10</v>
      </c>
      <c r="O91" s="72" t="n">
        <v>2</v>
      </c>
      <c r="P91" s="73" t="n">
        <v>0.15</v>
      </c>
      <c r="Q91" s="73" t="n">
        <f aca="false">IF(N91=0," ",((1-P91)/(N91-O91)))</f>
        <v>0.10625</v>
      </c>
      <c r="R91" s="74" t="n">
        <f aca="false">SUM(W91:AA91)/5</f>
        <v>34.0275</v>
      </c>
      <c r="S91" s="74" t="n">
        <f aca="false">SUM(AB91:AF91)/5</f>
        <v>14.1375</v>
      </c>
      <c r="T91" s="74" t="n">
        <f aca="false">SUM(AG91:AK91)/5</f>
        <v>5.85</v>
      </c>
      <c r="U91" s="74" t="n">
        <f aca="false">SUM(AL91:AP91)/5</f>
        <v>5.85</v>
      </c>
      <c r="V91" s="75" t="n">
        <f aca="false">SUM(AQ91:AU91)/5</f>
        <v>5.85</v>
      </c>
      <c r="W91" s="85" t="n">
        <f aca="false">IF(W$6&lt;=$O91,$G91,IF(W$6&gt;$N91,$G91*$P91,$G91))</f>
        <v>39</v>
      </c>
      <c r="X91" s="85" t="n">
        <f aca="false">IF(X$6&lt;=$O91,$G91,IF(X$6&gt;$N91,$G91*$P91,W91-$G91*$Q91))</f>
        <v>39</v>
      </c>
      <c r="Y91" s="86" t="n">
        <f aca="false">IF(Y$6&lt;=$O91,$G91,IF(Y$6&gt;$N91,$G91*$P91,X91-$G91*$Q91))</f>
        <v>34.85625</v>
      </c>
      <c r="Z91" s="85" t="n">
        <f aca="false">IF(Z$6&lt;=$O91,$G91,IF(Z$6&gt;$N91,$G91*$P91,Y91-$G91*$Q91))</f>
        <v>30.7125</v>
      </c>
      <c r="AA91" s="85" t="n">
        <f aca="false">IF(AA$6&lt;=$O91,$G91,IF(AA$6&gt;$N91,$G91*$P91,Z91-$G91*$Q91))</f>
        <v>26.56875</v>
      </c>
      <c r="AB91" s="85" t="n">
        <f aca="false">IF(AB$6&lt;=$O91,$G91,IF(AB$6&gt;$N91,$G91*$P91,AA91-$G91*$Q91))</f>
        <v>22.425</v>
      </c>
      <c r="AC91" s="85" t="n">
        <f aca="false">IF(AC$6&lt;=$O91,$G91,IF(AC$6&gt;$N91,$G91*$P91,AB91-$G91*$Q91))</f>
        <v>18.28125</v>
      </c>
      <c r="AD91" s="85" t="n">
        <f aca="false">IF(AD$6&lt;=$O91,$G91,IF(AD$6&gt;$N91,$G91*$P91,AC91-$G91*$Q91))</f>
        <v>14.1375</v>
      </c>
      <c r="AE91" s="85" t="n">
        <f aca="false">IF(AE$6&lt;=$O91,$G91,IF(AE$6&gt;$N91,$G91*$P91,AD91-$G91*$Q91))</f>
        <v>9.99375</v>
      </c>
      <c r="AF91" s="85" t="n">
        <f aca="false">IF(AF$6&lt;=$O91,$G91,IF(AF$6&gt;$N91,$G91*$P91,AE91-$G91*$Q91))</f>
        <v>5.85</v>
      </c>
      <c r="AG91" s="85" t="n">
        <f aca="false">IF(AG$6&lt;=$O91,$G91,IF(AG$6&gt;$N91,$G91*$P91,AF91-$G91*$Q91))</f>
        <v>5.85</v>
      </c>
      <c r="AH91" s="85" t="n">
        <f aca="false">IF(AH$6&lt;=$O91,$G91,IF(AH$6&gt;$N91,$G91*$P91,AG91-$G91*$Q91))</f>
        <v>5.85</v>
      </c>
      <c r="AI91" s="85" t="n">
        <f aca="false">IF(AI$6&lt;=$O91,$G91,IF(AI$6&gt;$N91,$G91*$P91,AH91-$G91*$Q91))</f>
        <v>5.85</v>
      </c>
      <c r="AJ91" s="85" t="n">
        <f aca="false">IF(AJ$6&lt;=$O91,$G91,IF(AJ$6&gt;$N91,$G91*$P91,AI91-$G91*$Q91))</f>
        <v>5.85</v>
      </c>
      <c r="AK91" s="85" t="n">
        <f aca="false">IF(AK$6&lt;=$O91,$G91,IF(AK$6&gt;$N91,$G91*$P91,AJ91-$G91*$Q91))</f>
        <v>5.85</v>
      </c>
      <c r="AL91" s="85" t="n">
        <f aca="false">IF(AL$6&lt;=$O91,$G91,IF(AL$6&gt;$N91,$G91*$P91,AK91-$G91*$Q91))</f>
        <v>5.85</v>
      </c>
      <c r="AM91" s="85" t="n">
        <f aca="false">IF(AM$6&lt;=$O91,$G91,IF(AM$6&gt;$N91,$G91*$P91,AL91-$G91*$Q91))</f>
        <v>5.85</v>
      </c>
      <c r="AN91" s="85" t="n">
        <f aca="false">IF(AN$6&lt;=$O91,$G91,IF(AN$6&gt;$N91,$G91*$P91,AM91-$G91*$Q91))</f>
        <v>5.85</v>
      </c>
      <c r="AO91" s="85" t="n">
        <f aca="false">IF(AO$6&lt;=$O91,$G91,IF(AO$6&gt;$N91,$G91*$P91,AN91-$G91*$Q91))</f>
        <v>5.85</v>
      </c>
      <c r="AP91" s="85" t="n">
        <f aca="false">IF(AP$6&lt;=$O91,$G91,IF(AP$6&gt;$N91,$G91*$P91,AO91-$G91*$Q91))</f>
        <v>5.85</v>
      </c>
      <c r="AQ91" s="85" t="n">
        <f aca="false">IF(AQ$6&lt;=$O91,$G91,IF(AQ$6&gt;$N91,$G91*$P91,AP91-$G91*$Q91))</f>
        <v>5.85</v>
      </c>
      <c r="AR91" s="85" t="n">
        <f aca="false">IF(AR$6&lt;=$O91,$G91,IF(AR$6&gt;$N91,$G91*$P91,AQ91-$G91*$Q91))</f>
        <v>5.85</v>
      </c>
      <c r="AS91" s="85" t="n">
        <f aca="false">IF(AS$6&lt;=$O91,$G91,IF(AS$6&gt;$N91,$G91*$P91,AR91-$G91*$Q91))</f>
        <v>5.85</v>
      </c>
      <c r="AT91" s="85" t="n">
        <f aca="false">IF(AT$6&lt;=$O91,$G91,IF(AT$6&gt;$N91,$G91*$P91,AS91-$G91*$Q91))</f>
        <v>5.85</v>
      </c>
      <c r="AU91" s="85" t="n">
        <f aca="false">IF(AU$6&lt;=$O91,$G91,IF(AU$6&gt;$N91,$G91*$P91,AT91-$G91*$Q91))</f>
        <v>5.85</v>
      </c>
    </row>
    <row r="92" customFormat="false" ht="12.75" hidden="false" customHeight="false" outlineLevel="0" collapsed="false">
      <c r="A92" s="78" t="s">
        <v>183</v>
      </c>
      <c r="B92" s="79" t="s">
        <v>184</v>
      </c>
      <c r="C92" s="80" t="s">
        <v>31</v>
      </c>
      <c r="D92" s="80"/>
      <c r="E92" s="81" t="n">
        <f aca="false">H92*1.06</f>
        <v>12.72</v>
      </c>
      <c r="F92" s="81" t="n">
        <f aca="false">E92*1.1</f>
        <v>13.992</v>
      </c>
      <c r="G92" s="82" t="n">
        <f aca="false">ROUNDUP(F92,0)</f>
        <v>14</v>
      </c>
      <c r="H92" s="81" t="n">
        <v>12</v>
      </c>
      <c r="I92" s="81" t="n">
        <f aca="false">H92*1.1*1.02</f>
        <v>13.464</v>
      </c>
      <c r="J92" s="80" t="n">
        <f aca="false">ROUNDUP(I92,0)</f>
        <v>14</v>
      </c>
      <c r="K92" s="80"/>
      <c r="L92" s="96" t="n">
        <f aca="false">J92</f>
        <v>14</v>
      </c>
      <c r="M92" s="84" t="n">
        <v>48.705735</v>
      </c>
      <c r="N92" s="72" t="n">
        <v>10</v>
      </c>
      <c r="O92" s="72" t="n">
        <v>2</v>
      </c>
      <c r="P92" s="73" t="n">
        <v>0.15</v>
      </c>
      <c r="Q92" s="73" t="n">
        <f aca="false">IF(N92=0," ",((1-P92)/(N92-O92)))</f>
        <v>0.10625</v>
      </c>
      <c r="R92" s="74" t="n">
        <f aca="false">SUM(W92:AA92)/5</f>
        <v>12.215</v>
      </c>
      <c r="S92" s="74" t="n">
        <f aca="false">SUM(AB92:AF92)/5</f>
        <v>5.075</v>
      </c>
      <c r="T92" s="74" t="n">
        <f aca="false">SUM(AG92:AK92)/5</f>
        <v>2.1</v>
      </c>
      <c r="U92" s="74" t="n">
        <f aca="false">SUM(AL92:AP92)/5</f>
        <v>2.1</v>
      </c>
      <c r="V92" s="74" t="n">
        <f aca="false">SUM(AQ92:AU92)/5</f>
        <v>2.1</v>
      </c>
      <c r="W92" s="85" t="n">
        <f aca="false">IF(W$6&lt;=$O92,$G92,IF(W$6&gt;$N92,$G92*$P92,$G92))</f>
        <v>14</v>
      </c>
      <c r="X92" s="85" t="n">
        <f aca="false">IF(X$6&lt;=$O92,$G92,IF(X$6&gt;$N92,$G92*$P92,W92-$G92*$Q92))</f>
        <v>14</v>
      </c>
      <c r="Y92" s="86" t="n">
        <f aca="false">IF(Y$6&lt;=$O92,$G92,IF(Y$6&gt;$N92,$G92*$P92,X92-$G92*$Q92))</f>
        <v>12.5125</v>
      </c>
      <c r="Z92" s="85" t="n">
        <f aca="false">IF(Z$6&lt;=$O92,$G92,IF(Z$6&gt;$N92,$G92*$P92,Y92-$G92*$Q92))</f>
        <v>11.025</v>
      </c>
      <c r="AA92" s="85" t="n">
        <f aca="false">IF(AA$6&lt;=$O92,$G92,IF(AA$6&gt;$N92,$G92*$P92,Z92-$G92*$Q92))</f>
        <v>9.5375</v>
      </c>
      <c r="AB92" s="85" t="n">
        <f aca="false">IF(AB$6&lt;=$O92,$G92,IF(AB$6&gt;$N92,$G92*$P92,AA92-$G92*$Q92))</f>
        <v>8.05</v>
      </c>
      <c r="AC92" s="85" t="n">
        <f aca="false">IF(AC$6&lt;=$O92,$G92,IF(AC$6&gt;$N92,$G92*$P92,AB92-$G92*$Q92))</f>
        <v>6.5625</v>
      </c>
      <c r="AD92" s="85" t="n">
        <f aca="false">IF(AD$6&lt;=$O92,$G92,IF(AD$6&gt;$N92,$G92*$P92,AC92-$G92*$Q92))</f>
        <v>5.075</v>
      </c>
      <c r="AE92" s="85" t="n">
        <f aca="false">IF(AE$6&lt;=$O92,$G92,IF(AE$6&gt;$N92,$G92*$P92,AD92-$G92*$Q92))</f>
        <v>3.5875</v>
      </c>
      <c r="AF92" s="85" t="n">
        <f aca="false">IF(AF$6&lt;=$O92,$G92,IF(AF$6&gt;$N92,$G92*$P92,AE92-$G92*$Q92))</f>
        <v>2.1</v>
      </c>
      <c r="AG92" s="85" t="n">
        <f aca="false">IF(AG$6&lt;=$O92,$G92,IF(AG$6&gt;$N92,$G92*$P92,AF92-$G92*$Q92))</f>
        <v>2.1</v>
      </c>
      <c r="AH92" s="85" t="n">
        <f aca="false">IF(AH$6&lt;=$O92,$G92,IF(AH$6&gt;$N92,$G92*$P92,AG92-$G92*$Q92))</f>
        <v>2.1</v>
      </c>
      <c r="AI92" s="85" t="n">
        <f aca="false">IF(AI$6&lt;=$O92,$G92,IF(AI$6&gt;$N92,$G92*$P92,AH92-$G92*$Q92))</f>
        <v>2.1</v>
      </c>
      <c r="AJ92" s="85" t="n">
        <f aca="false">IF(AJ$6&lt;=$O92,$G92,IF(AJ$6&gt;$N92,$G92*$P92,AI92-$G92*$Q92))</f>
        <v>2.1</v>
      </c>
      <c r="AK92" s="85" t="n">
        <f aca="false">IF(AK$6&lt;=$O92,$G92,IF(AK$6&gt;$N92,$G92*$P92,AJ92-$G92*$Q92))</f>
        <v>2.1</v>
      </c>
      <c r="AL92" s="85" t="n">
        <f aca="false">IF(AL$6&lt;=$O92,$G92,IF(AL$6&gt;$N92,$G92*$P92,AK92-$G92*$Q92))</f>
        <v>2.1</v>
      </c>
      <c r="AM92" s="85" t="n">
        <f aca="false">IF(AM$6&lt;=$O92,$G92,IF(AM$6&gt;$N92,$G92*$P92,AL92-$G92*$Q92))</f>
        <v>2.1</v>
      </c>
      <c r="AN92" s="85" t="n">
        <f aca="false">IF(AN$6&lt;=$O92,$G92,IF(AN$6&gt;$N92,$G92*$P92,AM92-$G92*$Q92))</f>
        <v>2.1</v>
      </c>
      <c r="AO92" s="85" t="n">
        <f aca="false">IF(AO$6&lt;=$O92,$G92,IF(AO$6&gt;$N92,$G92*$P92,AN92-$G92*$Q92))</f>
        <v>2.1</v>
      </c>
      <c r="AP92" s="85" t="n">
        <f aca="false">IF(AP$6&lt;=$O92,$G92,IF(AP$6&gt;$N92,$G92*$P92,AO92-$G92*$Q92))</f>
        <v>2.1</v>
      </c>
      <c r="AQ92" s="85" t="n">
        <f aca="false">IF(AQ$6&lt;=$O92,$G92,IF(AQ$6&gt;$N92,$G92*$P92,AP92-$G92*$Q92))</f>
        <v>2.1</v>
      </c>
      <c r="AR92" s="85" t="n">
        <f aca="false">IF(AR$6&lt;=$O92,$G92,IF(AR$6&gt;$N92,$G92*$P92,AQ92-$G92*$Q92))</f>
        <v>2.1</v>
      </c>
      <c r="AS92" s="85" t="n">
        <f aca="false">IF(AS$6&lt;=$O92,$G92,IF(AS$6&gt;$N92,$G92*$P92,AR92-$G92*$Q92))</f>
        <v>2.1</v>
      </c>
      <c r="AT92" s="85" t="n">
        <f aca="false">IF(AT$6&lt;=$O92,$G92,IF(AT$6&gt;$N92,$G92*$P92,AS92-$G92*$Q92))</f>
        <v>2.1</v>
      </c>
      <c r="AU92" s="85" t="n">
        <f aca="false">IF(AU$6&lt;=$O92,$G92,IF(AU$6&gt;$N92,$G92*$P92,AT92-$G92*$Q92))</f>
        <v>2.1</v>
      </c>
    </row>
    <row r="93" customFormat="false" ht="12.75" hidden="false" customHeight="false" outlineLevel="0" collapsed="false">
      <c r="A93" s="78" t="s">
        <v>185</v>
      </c>
      <c r="B93" s="79" t="s">
        <v>186</v>
      </c>
      <c r="C93" s="80" t="s">
        <v>31</v>
      </c>
      <c r="D93" s="80"/>
      <c r="E93" s="81" t="n">
        <f aca="false">H93*1.06</f>
        <v>78.44</v>
      </c>
      <c r="F93" s="81" t="n">
        <f aca="false">E93*1.1</f>
        <v>86.284</v>
      </c>
      <c r="G93" s="82" t="n">
        <f aca="false">ROUNDUP(F93,0)</f>
        <v>87</v>
      </c>
      <c r="H93" s="81" t="n">
        <v>74</v>
      </c>
      <c r="I93" s="81" t="n">
        <f aca="false">H93*1.1*1.02</f>
        <v>83.028</v>
      </c>
      <c r="J93" s="80" t="n">
        <f aca="false">ROUNDUP(I93,0)</f>
        <v>84</v>
      </c>
      <c r="K93" s="80"/>
      <c r="L93" s="96" t="n">
        <f aca="false">J93</f>
        <v>84</v>
      </c>
      <c r="M93" s="84" t="n">
        <v>86.191308439781</v>
      </c>
      <c r="N93" s="72" t="n">
        <v>0</v>
      </c>
      <c r="O93" s="72" t="n">
        <v>0</v>
      </c>
      <c r="P93" s="73" t="n">
        <v>0</v>
      </c>
      <c r="Q93" s="73" t="str">
        <f aca="false">IF(N93=0," ",((1-P93)/(N93-O93)))</f>
        <v> </v>
      </c>
      <c r="R93" s="74" t="n">
        <f aca="false">SUM(W93:AA93)/5</f>
        <v>0</v>
      </c>
      <c r="S93" s="74" t="n">
        <f aca="false">SUM(AB93:AF93)/5</f>
        <v>0</v>
      </c>
      <c r="T93" s="74" t="n">
        <f aca="false">SUM(AG93:AK93)/5</f>
        <v>0</v>
      </c>
      <c r="U93" s="74" t="n">
        <f aca="false">SUM(AL93:AP93)/5</f>
        <v>0</v>
      </c>
      <c r="V93" s="75" t="n">
        <f aca="false">SUM(AQ93:AU93)/5</f>
        <v>0</v>
      </c>
      <c r="W93" s="85" t="n">
        <f aca="false">IF(W$6&lt;=$O93,$G93,IF(W$6&gt;$N93,$G93*$P93,$G93))</f>
        <v>0</v>
      </c>
      <c r="X93" s="85" t="n">
        <f aca="false">IF(X$6&lt;=$O93,$G93,IF(X$6&gt;$N93,$G93*$P93,W93-$G93*$Q93))</f>
        <v>0</v>
      </c>
      <c r="Y93" s="86" t="n">
        <f aca="false">IF(Y$6&lt;=$O93,$G93,IF(Y$6&gt;$N93,$G93*$P93,X93-$G93*$Q93))</f>
        <v>0</v>
      </c>
      <c r="Z93" s="85" t="n">
        <f aca="false">IF(Z$6&lt;=$O93,$G93,IF(Z$6&gt;$N93,$G93*$P93,Y93-$G93*$Q93))</f>
        <v>0</v>
      </c>
      <c r="AA93" s="85" t="n">
        <f aca="false">IF(AA$6&lt;=$O93,$G93,IF(AA$6&gt;$N93,$G93*$P93,Z93-$G93*$Q93))</f>
        <v>0</v>
      </c>
      <c r="AB93" s="85" t="n">
        <f aca="false">IF(AB$6&lt;=$O93,$G93,IF(AB$6&gt;$N93,$G93*$P93,AA93-$G93*$Q93))</f>
        <v>0</v>
      </c>
      <c r="AC93" s="85" t="n">
        <f aca="false">IF(AC$6&lt;=$O93,$G93,IF(AC$6&gt;$N93,$G93*$P93,AB93-$G93*$Q93))</f>
        <v>0</v>
      </c>
      <c r="AD93" s="85" t="n">
        <f aca="false">IF(AD$6&lt;=$O93,$G93,IF(AD$6&gt;$N93,$G93*$P93,AC93-$G93*$Q93))</f>
        <v>0</v>
      </c>
      <c r="AE93" s="85" t="n">
        <f aca="false">IF(AE$6&lt;=$O93,$G93,IF(AE$6&gt;$N93,$G93*$P93,AD93-$G93*$Q93))</f>
        <v>0</v>
      </c>
      <c r="AF93" s="85" t="n">
        <f aca="false">IF(AF$6&lt;=$O93,$G93,IF(AF$6&gt;$N93,$G93*$P93,AE93-$G93*$Q93))</f>
        <v>0</v>
      </c>
      <c r="AG93" s="85" t="n">
        <f aca="false">IF(AG$6&lt;=$O93,$G93,IF(AG$6&gt;$N93,$G93*$P93,AF93-$G93*$Q93))</f>
        <v>0</v>
      </c>
      <c r="AH93" s="85" t="n">
        <f aca="false">IF(AH$6&lt;=$O93,$G93,IF(AH$6&gt;$N93,$G93*$P93,AG93-$G93*$Q93))</f>
        <v>0</v>
      </c>
      <c r="AI93" s="85" t="n">
        <f aca="false">IF(AI$6&lt;=$O93,$G93,IF(AI$6&gt;$N93,$G93*$P93,AH93-$G93*$Q93))</f>
        <v>0</v>
      </c>
      <c r="AJ93" s="85" t="n">
        <f aca="false">IF(AJ$6&lt;=$O93,$G93,IF(AJ$6&gt;$N93,$G93*$P93,AI93-$G93*$Q93))</f>
        <v>0</v>
      </c>
      <c r="AK93" s="85" t="n">
        <f aca="false">IF(AK$6&lt;=$O93,$G93,IF(AK$6&gt;$N93,$G93*$P93,AJ93-$G93*$Q93))</f>
        <v>0</v>
      </c>
      <c r="AL93" s="85" t="n">
        <f aca="false">IF(AL$6&lt;=$O93,$G93,IF(AL$6&gt;$N93,$G93*$P93,AK93-$G93*$Q93))</f>
        <v>0</v>
      </c>
      <c r="AM93" s="85" t="n">
        <f aca="false">IF(AM$6&lt;=$O93,$G93,IF(AM$6&gt;$N93,$G93*$P93,AL93-$G93*$Q93))</f>
        <v>0</v>
      </c>
      <c r="AN93" s="85" t="n">
        <f aca="false">IF(AN$6&lt;=$O93,$G93,IF(AN$6&gt;$N93,$G93*$P93,AM93-$G93*$Q93))</f>
        <v>0</v>
      </c>
      <c r="AO93" s="85" t="n">
        <f aca="false">IF(AO$6&lt;=$O93,$G93,IF(AO$6&gt;$N93,$G93*$P93,AN93-$G93*$Q93))</f>
        <v>0</v>
      </c>
      <c r="AP93" s="85" t="n">
        <f aca="false">IF(AP$6&lt;=$O93,$G93,IF(AP$6&gt;$N93,$G93*$P93,AO93-$G93*$Q93))</f>
        <v>0</v>
      </c>
      <c r="AQ93" s="85" t="n">
        <f aca="false">IF(AQ$6&lt;=$O93,$G93,IF(AQ$6&gt;$N93,$G93*$P93,AP93-$G93*$Q93))</f>
        <v>0</v>
      </c>
      <c r="AR93" s="85" t="n">
        <f aca="false">IF(AR$6&lt;=$O93,$G93,IF(AR$6&gt;$N93,$G93*$P93,AQ93-$G93*$Q93))</f>
        <v>0</v>
      </c>
      <c r="AS93" s="85" t="n">
        <f aca="false">IF(AS$6&lt;=$O93,$G93,IF(AS$6&gt;$N93,$G93*$P93,AR93-$G93*$Q93))</f>
        <v>0</v>
      </c>
      <c r="AT93" s="85" t="n">
        <f aca="false">IF(AT$6&lt;=$O93,$G93,IF(AT$6&gt;$N93,$G93*$P93,AS93-$G93*$Q93))</f>
        <v>0</v>
      </c>
      <c r="AU93" s="85" t="n">
        <f aca="false">IF(AU$6&lt;=$O93,$G93,IF(AU$6&gt;$N93,$G93*$P93,AT93-$G93*$Q93))</f>
        <v>0</v>
      </c>
    </row>
    <row r="94" customFormat="false" ht="12.75" hidden="false" customHeight="false" outlineLevel="0" collapsed="false">
      <c r="A94" s="78" t="s">
        <v>187</v>
      </c>
      <c r="B94" s="79" t="s">
        <v>188</v>
      </c>
      <c r="C94" s="80" t="s">
        <v>189</v>
      </c>
      <c r="D94" s="80"/>
      <c r="E94" s="81" t="n">
        <f aca="false">H94*1.06</f>
        <v>185.5</v>
      </c>
      <c r="F94" s="81" t="n">
        <f aca="false">E94*1.1</f>
        <v>204.05</v>
      </c>
      <c r="G94" s="82" t="n">
        <f aca="false">ROUNDUP(F94,0)</f>
        <v>205</v>
      </c>
      <c r="H94" s="81" t="n">
        <v>175</v>
      </c>
      <c r="I94" s="81" t="n">
        <f aca="false">H94*1.1*1.02</f>
        <v>196.35</v>
      </c>
      <c r="J94" s="80" t="n">
        <f aca="false">ROUNDUP(I94,0)</f>
        <v>197</v>
      </c>
      <c r="K94" s="80"/>
      <c r="L94" s="96" t="n">
        <f aca="false">J94</f>
        <v>197</v>
      </c>
      <c r="M94" s="84" t="n">
        <v>292.2734834</v>
      </c>
      <c r="N94" s="72" t="n">
        <v>15</v>
      </c>
      <c r="O94" s="72" t="n">
        <v>5</v>
      </c>
      <c r="P94" s="73" t="n">
        <v>0.2</v>
      </c>
      <c r="Q94" s="73" t="n">
        <f aca="false">IF(N94=0," ",((1-P94)/(N94-O94)))</f>
        <v>0.08</v>
      </c>
      <c r="R94" s="74" t="n">
        <f aca="false">SUM(W94:AA94)/5</f>
        <v>205</v>
      </c>
      <c r="S94" s="74" t="n">
        <f aca="false">SUM(AB94:AF94)/5</f>
        <v>155.8</v>
      </c>
      <c r="T94" s="74" t="n">
        <f aca="false">SUM(AG94:AK94)/5</f>
        <v>73.8</v>
      </c>
      <c r="U94" s="74" t="n">
        <f aca="false">SUM(AL94:AP94)/5</f>
        <v>41</v>
      </c>
      <c r="V94" s="74" t="n">
        <f aca="false">SUM(AQ94:AU94)/5</f>
        <v>41</v>
      </c>
      <c r="W94" s="85" t="n">
        <f aca="false">IF(W$6&lt;=$O94,$G94,IF(W$6&gt;$N94,$G94*$P94,$G94))</f>
        <v>205</v>
      </c>
      <c r="X94" s="85" t="n">
        <f aca="false">IF(X$6&lt;=$O94,$G94,IF(X$6&gt;$N94,$G94*$P94,W94-$G94*$Q94))</f>
        <v>205</v>
      </c>
      <c r="Y94" s="86" t="n">
        <f aca="false">IF(Y$6&lt;=$O94,$G94,IF(Y$6&gt;$N94,$G94*$P94,X94-$G94*$Q94))</f>
        <v>205</v>
      </c>
      <c r="Z94" s="85" t="n">
        <f aca="false">IF(Z$6&lt;=$O94,$G94,IF(Z$6&gt;$N94,$G94*$P94,Y94-$G94*$Q94))</f>
        <v>205</v>
      </c>
      <c r="AA94" s="85" t="n">
        <f aca="false">IF(AA$6&lt;=$O94,$G94,IF(AA$6&gt;$N94,$G94*$P94,Z94-$G94*$Q94))</f>
        <v>205</v>
      </c>
      <c r="AB94" s="85" t="n">
        <f aca="false">IF(AB$6&lt;=$O94,$G94,IF(AB$6&gt;$N94,$G94*$P94,AA94-$G94*$Q94))</f>
        <v>188.6</v>
      </c>
      <c r="AC94" s="85" t="n">
        <f aca="false">IF(AC$6&lt;=$O94,$G94,IF(AC$6&gt;$N94,$G94*$P94,AB94-$G94*$Q94))</f>
        <v>172.2</v>
      </c>
      <c r="AD94" s="85" t="n">
        <f aca="false">IF(AD$6&lt;=$O94,$G94,IF(AD$6&gt;$N94,$G94*$P94,AC94-$G94*$Q94))</f>
        <v>155.8</v>
      </c>
      <c r="AE94" s="85" t="n">
        <f aca="false">IF(AE$6&lt;=$O94,$G94,IF(AE$6&gt;$N94,$G94*$P94,AD94-$G94*$Q94))</f>
        <v>139.4</v>
      </c>
      <c r="AF94" s="85" t="n">
        <f aca="false">IF(AF$6&lt;=$O94,$G94,IF(AF$6&gt;$N94,$G94*$P94,AE94-$G94*$Q94))</f>
        <v>123</v>
      </c>
      <c r="AG94" s="85" t="n">
        <f aca="false">IF(AG$6&lt;=$O94,$G94,IF(AG$6&gt;$N94,$G94*$P94,AF94-$G94*$Q94))</f>
        <v>106.6</v>
      </c>
      <c r="AH94" s="85" t="n">
        <f aca="false">IF(AH$6&lt;=$O94,$G94,IF(AH$6&gt;$N94,$G94*$P94,AG94-$G94*$Q94))</f>
        <v>90.2</v>
      </c>
      <c r="AI94" s="85" t="n">
        <f aca="false">IF(AI$6&lt;=$O94,$G94,IF(AI$6&gt;$N94,$G94*$P94,AH94-$G94*$Q94))</f>
        <v>73.8</v>
      </c>
      <c r="AJ94" s="85" t="n">
        <f aca="false">IF(AJ$6&lt;=$O94,$G94,IF(AJ$6&gt;$N94,$G94*$P94,AI94-$G94*$Q94))</f>
        <v>57.4</v>
      </c>
      <c r="AK94" s="85" t="n">
        <f aca="false">IF(AK$6&lt;=$O94,$G94,IF(AK$6&gt;$N94,$G94*$P94,AJ94-$G94*$Q94))</f>
        <v>41</v>
      </c>
      <c r="AL94" s="85" t="n">
        <f aca="false">IF(AL$6&lt;=$O94,$G94,IF(AL$6&gt;$N94,$G94*$P94,AK94-$G94*$Q94))</f>
        <v>41</v>
      </c>
      <c r="AM94" s="85" t="n">
        <f aca="false">IF(AM$6&lt;=$O94,$G94,IF(AM$6&gt;$N94,$G94*$P94,AL94-$G94*$Q94))</f>
        <v>41</v>
      </c>
      <c r="AN94" s="85" t="n">
        <f aca="false">IF(AN$6&lt;=$O94,$G94,IF(AN$6&gt;$N94,$G94*$P94,AM94-$G94*$Q94))</f>
        <v>41</v>
      </c>
      <c r="AO94" s="85" t="n">
        <f aca="false">IF(AO$6&lt;=$O94,$G94,IF(AO$6&gt;$N94,$G94*$P94,AN94-$G94*$Q94))</f>
        <v>41</v>
      </c>
      <c r="AP94" s="85" t="n">
        <f aca="false">IF(AP$6&lt;=$O94,$G94,IF(AP$6&gt;$N94,$G94*$P94,AO94-$G94*$Q94))</f>
        <v>41</v>
      </c>
      <c r="AQ94" s="85" t="n">
        <f aca="false">IF(AQ$6&lt;=$O94,$G94,IF(AQ$6&gt;$N94,$G94*$P94,AP94-$G94*$Q94))</f>
        <v>41</v>
      </c>
      <c r="AR94" s="85" t="n">
        <f aca="false">IF(AR$6&lt;=$O94,$G94,IF(AR$6&gt;$N94,$G94*$P94,AQ94-$G94*$Q94))</f>
        <v>41</v>
      </c>
      <c r="AS94" s="85" t="n">
        <f aca="false">IF(AS$6&lt;=$O94,$G94,IF(AS$6&gt;$N94,$G94*$P94,AR94-$G94*$Q94))</f>
        <v>41</v>
      </c>
      <c r="AT94" s="85" t="n">
        <f aca="false">IF(AT$6&lt;=$O94,$G94,IF(AT$6&gt;$N94,$G94*$P94,AS94-$G94*$Q94))</f>
        <v>41</v>
      </c>
      <c r="AU94" s="85" t="n">
        <f aca="false">IF(AU$6&lt;=$O94,$G94,IF(AU$6&gt;$N94,$G94*$P94,AT94-$G94*$Q94))</f>
        <v>41</v>
      </c>
    </row>
    <row r="95" customFormat="false" ht="12.75" hidden="false" customHeight="false" outlineLevel="0" collapsed="false">
      <c r="A95" s="78" t="s">
        <v>190</v>
      </c>
      <c r="B95" s="79" t="s">
        <v>191</v>
      </c>
      <c r="C95" s="80" t="s">
        <v>189</v>
      </c>
      <c r="D95" s="80"/>
      <c r="E95" s="81" t="n">
        <f aca="false">H95*1.06</f>
        <v>212</v>
      </c>
      <c r="F95" s="81" t="n">
        <f aca="false">E95*1.1</f>
        <v>233.2</v>
      </c>
      <c r="G95" s="82" t="n">
        <f aca="false">ROUNDUP(F95,0)</f>
        <v>234</v>
      </c>
      <c r="H95" s="81" t="n">
        <v>200</v>
      </c>
      <c r="I95" s="81" t="n">
        <f aca="false">H95*1.1*1.02</f>
        <v>224.4</v>
      </c>
      <c r="J95" s="80" t="n">
        <f aca="false">ROUNDUP(I95,0)</f>
        <v>225</v>
      </c>
      <c r="K95" s="80"/>
      <c r="L95" s="96" t="n">
        <f aca="false">J95</f>
        <v>225</v>
      </c>
      <c r="M95" s="84" t="n">
        <v>342</v>
      </c>
      <c r="N95" s="72" t="n">
        <v>15</v>
      </c>
      <c r="O95" s="72" t="n">
        <v>5</v>
      </c>
      <c r="P95" s="73" t="n">
        <v>0.2</v>
      </c>
      <c r="Q95" s="73" t="n">
        <f aca="false">IF(N95=0," ",((1-P95)/(N95-O95)))</f>
        <v>0.08</v>
      </c>
      <c r="R95" s="74" t="n">
        <f aca="false">SUM(W95:AA95)/5</f>
        <v>234</v>
      </c>
      <c r="S95" s="74" t="n">
        <f aca="false">SUM(AB95:AF95)/5</f>
        <v>177.84</v>
      </c>
      <c r="T95" s="74" t="n">
        <f aca="false">SUM(AG95:AK95)/5</f>
        <v>84.24</v>
      </c>
      <c r="U95" s="74" t="n">
        <f aca="false">SUM(AL95:AP95)/5</f>
        <v>46.8</v>
      </c>
      <c r="V95" s="75" t="n">
        <f aca="false">SUM(AQ95:AU95)/5</f>
        <v>46.8</v>
      </c>
      <c r="W95" s="85" t="n">
        <f aca="false">IF(W$6&lt;=$O95,$G95,IF(W$6&gt;$N95,$G95*$P95,$G95))</f>
        <v>234</v>
      </c>
      <c r="X95" s="85" t="n">
        <f aca="false">IF(X$6&lt;=$O95,$G95,IF(X$6&gt;$N95,$G95*$P95,W95-$G95*$Q95))</f>
        <v>234</v>
      </c>
      <c r="Y95" s="86" t="n">
        <f aca="false">IF(Y$6&lt;=$O95,$G95,IF(Y$6&gt;$N95,$G95*$P95,X95-$G95*$Q95))</f>
        <v>234</v>
      </c>
      <c r="Z95" s="85" t="n">
        <f aca="false">IF(Z$6&lt;=$O95,$G95,IF(Z$6&gt;$N95,$G95*$P95,Y95-$G95*$Q95))</f>
        <v>234</v>
      </c>
      <c r="AA95" s="85" t="n">
        <f aca="false">IF(AA$6&lt;=$O95,$G95,IF(AA$6&gt;$N95,$G95*$P95,Z95-$G95*$Q95))</f>
        <v>234</v>
      </c>
      <c r="AB95" s="85" t="n">
        <f aca="false">IF(AB$6&lt;=$O95,$G95,IF(AB$6&gt;$N95,$G95*$P95,AA95-$G95*$Q95))</f>
        <v>215.28</v>
      </c>
      <c r="AC95" s="85" t="n">
        <f aca="false">IF(AC$6&lt;=$O95,$G95,IF(AC$6&gt;$N95,$G95*$P95,AB95-$G95*$Q95))</f>
        <v>196.56</v>
      </c>
      <c r="AD95" s="85" t="n">
        <f aca="false">IF(AD$6&lt;=$O95,$G95,IF(AD$6&gt;$N95,$G95*$P95,AC95-$G95*$Q95))</f>
        <v>177.84</v>
      </c>
      <c r="AE95" s="85" t="n">
        <f aca="false">IF(AE$6&lt;=$O95,$G95,IF(AE$6&gt;$N95,$G95*$P95,AD95-$G95*$Q95))</f>
        <v>159.12</v>
      </c>
      <c r="AF95" s="85" t="n">
        <f aca="false">IF(AF$6&lt;=$O95,$G95,IF(AF$6&gt;$N95,$G95*$P95,AE95-$G95*$Q95))</f>
        <v>140.4</v>
      </c>
      <c r="AG95" s="85" t="n">
        <f aca="false">IF(AG$6&lt;=$O95,$G95,IF(AG$6&gt;$N95,$G95*$P95,AF95-$G95*$Q95))</f>
        <v>121.68</v>
      </c>
      <c r="AH95" s="85" t="n">
        <f aca="false">IF(AH$6&lt;=$O95,$G95,IF(AH$6&gt;$N95,$G95*$P95,AG95-$G95*$Q95))</f>
        <v>102.96</v>
      </c>
      <c r="AI95" s="85" t="n">
        <f aca="false">IF(AI$6&lt;=$O95,$G95,IF(AI$6&gt;$N95,$G95*$P95,AH95-$G95*$Q95))</f>
        <v>84.24</v>
      </c>
      <c r="AJ95" s="85" t="n">
        <f aca="false">IF(AJ$6&lt;=$O95,$G95,IF(AJ$6&gt;$N95,$G95*$P95,AI95-$G95*$Q95))</f>
        <v>65.52</v>
      </c>
      <c r="AK95" s="85" t="n">
        <f aca="false">IF(AK$6&lt;=$O95,$G95,IF(AK$6&gt;$N95,$G95*$P95,AJ95-$G95*$Q95))</f>
        <v>46.8</v>
      </c>
      <c r="AL95" s="85" t="n">
        <f aca="false">IF(AL$6&lt;=$O95,$G95,IF(AL$6&gt;$N95,$G95*$P95,AK95-$G95*$Q95))</f>
        <v>46.8</v>
      </c>
      <c r="AM95" s="85" t="n">
        <f aca="false">IF(AM$6&lt;=$O95,$G95,IF(AM$6&gt;$N95,$G95*$P95,AL95-$G95*$Q95))</f>
        <v>46.8</v>
      </c>
      <c r="AN95" s="85" t="n">
        <f aca="false">IF(AN$6&lt;=$O95,$G95,IF(AN$6&gt;$N95,$G95*$P95,AM95-$G95*$Q95))</f>
        <v>46.8</v>
      </c>
      <c r="AO95" s="85" t="n">
        <f aca="false">IF(AO$6&lt;=$O95,$G95,IF(AO$6&gt;$N95,$G95*$P95,AN95-$G95*$Q95))</f>
        <v>46.8</v>
      </c>
      <c r="AP95" s="85" t="n">
        <f aca="false">IF(AP$6&lt;=$O95,$G95,IF(AP$6&gt;$N95,$G95*$P95,AO95-$G95*$Q95))</f>
        <v>46.8</v>
      </c>
      <c r="AQ95" s="85" t="n">
        <f aca="false">IF(AQ$6&lt;=$O95,$G95,IF(AQ$6&gt;$N95,$G95*$P95,AP95-$G95*$Q95))</f>
        <v>46.8</v>
      </c>
      <c r="AR95" s="85" t="n">
        <f aca="false">IF(AR$6&lt;=$O95,$G95,IF(AR$6&gt;$N95,$G95*$P95,AQ95-$G95*$Q95))</f>
        <v>46.8</v>
      </c>
      <c r="AS95" s="85" t="n">
        <f aca="false">IF(AS$6&lt;=$O95,$G95,IF(AS$6&gt;$N95,$G95*$P95,AR95-$G95*$Q95))</f>
        <v>46.8</v>
      </c>
      <c r="AT95" s="85" t="n">
        <f aca="false">IF(AT$6&lt;=$O95,$G95,IF(AT$6&gt;$N95,$G95*$P95,AS95-$G95*$Q95))</f>
        <v>46.8</v>
      </c>
      <c r="AU95" s="85" t="n">
        <f aca="false">IF(AU$6&lt;=$O95,$G95,IF(AU$6&gt;$N95,$G95*$P95,AT95-$G95*$Q95))</f>
        <v>46.8</v>
      </c>
    </row>
    <row r="96" customFormat="false" ht="12.75" hidden="false" customHeight="false" outlineLevel="0" collapsed="false">
      <c r="A96" s="78" t="s">
        <v>192</v>
      </c>
      <c r="B96" s="79" t="s">
        <v>193</v>
      </c>
      <c r="C96" s="80" t="s">
        <v>189</v>
      </c>
      <c r="D96" s="80"/>
      <c r="E96" s="81" t="n">
        <f aca="false">H96*1.06</f>
        <v>445.2</v>
      </c>
      <c r="F96" s="81" t="n">
        <f aca="false">E96*1.1</f>
        <v>489.72</v>
      </c>
      <c r="G96" s="82" t="n">
        <f aca="false">ROUNDUP(F96,0)</f>
        <v>490</v>
      </c>
      <c r="H96" s="81" t="n">
        <v>420</v>
      </c>
      <c r="I96" s="81" t="n">
        <f aca="false">H96*1.1*1.02</f>
        <v>471.24</v>
      </c>
      <c r="J96" s="80" t="n">
        <f aca="false">ROUNDUP(I96,0)</f>
        <v>472</v>
      </c>
      <c r="K96" s="80"/>
      <c r="L96" s="96" t="n">
        <f aca="false">J96</f>
        <v>472</v>
      </c>
      <c r="M96" s="84" t="n">
        <v>648</v>
      </c>
      <c r="N96" s="72" t="n">
        <v>20</v>
      </c>
      <c r="O96" s="72" t="n">
        <v>5</v>
      </c>
      <c r="P96" s="73" t="n">
        <v>0.2</v>
      </c>
      <c r="Q96" s="73" t="n">
        <f aca="false">IF(N96=0," ",((1-P96)/(N96-O96)))</f>
        <v>0.0533333333333333</v>
      </c>
      <c r="R96" s="74" t="n">
        <f aca="false">SUM(W96:AA96)/5</f>
        <v>490</v>
      </c>
      <c r="S96" s="74" t="n">
        <f aca="false">SUM(AB96:AF96)/5</f>
        <v>411.6</v>
      </c>
      <c r="T96" s="74" t="n">
        <f aca="false">SUM(AG96:AK96)/5</f>
        <v>280.933333333333</v>
      </c>
      <c r="U96" s="74" t="n">
        <f aca="false">SUM(AL96:AP96)/5</f>
        <v>150.266666666667</v>
      </c>
      <c r="V96" s="74" t="n">
        <f aca="false">SUM(AQ96:AU96)/5</f>
        <v>98</v>
      </c>
      <c r="W96" s="85" t="n">
        <f aca="false">IF(W$6&lt;=$O96,$G96,IF(W$6&gt;$N96,$G96*$P96,$G96))</f>
        <v>490</v>
      </c>
      <c r="X96" s="85" t="n">
        <f aca="false">IF(X$6&lt;=$O96,$G96,IF(X$6&gt;$N96,$G96*$P96,W96-$G96*$Q96))</f>
        <v>490</v>
      </c>
      <c r="Y96" s="86" t="n">
        <f aca="false">IF(Y$6&lt;=$O96,$G96,IF(Y$6&gt;$N96,$G96*$P96,X96-$G96*$Q96))</f>
        <v>490</v>
      </c>
      <c r="Z96" s="85" t="n">
        <f aca="false">IF(Z$6&lt;=$O96,$G96,IF(Z$6&gt;$N96,$G96*$P96,Y96-$G96*$Q96))</f>
        <v>490</v>
      </c>
      <c r="AA96" s="85" t="n">
        <f aca="false">IF(AA$6&lt;=$O96,$G96,IF(AA$6&gt;$N96,$G96*$P96,Z96-$G96*$Q96))</f>
        <v>490</v>
      </c>
      <c r="AB96" s="85" t="n">
        <f aca="false">IF(AB$6&lt;=$O96,$G96,IF(AB$6&gt;$N96,$G96*$P96,AA96-$G96*$Q96))</f>
        <v>463.866666666667</v>
      </c>
      <c r="AC96" s="85" t="n">
        <f aca="false">IF(AC$6&lt;=$O96,$G96,IF(AC$6&gt;$N96,$G96*$P96,AB96-$G96*$Q96))</f>
        <v>437.733333333333</v>
      </c>
      <c r="AD96" s="85" t="n">
        <f aca="false">IF(AD$6&lt;=$O96,$G96,IF(AD$6&gt;$N96,$G96*$P96,AC96-$G96*$Q96))</f>
        <v>411.6</v>
      </c>
      <c r="AE96" s="85" t="n">
        <f aca="false">IF(AE$6&lt;=$O96,$G96,IF(AE$6&gt;$N96,$G96*$P96,AD96-$G96*$Q96))</f>
        <v>385.466666666667</v>
      </c>
      <c r="AF96" s="85" t="n">
        <f aca="false">IF(AF$6&lt;=$O96,$G96,IF(AF$6&gt;$N96,$G96*$P96,AE96-$G96*$Q96))</f>
        <v>359.333333333333</v>
      </c>
      <c r="AG96" s="85" t="n">
        <f aca="false">IF(AG$6&lt;=$O96,$G96,IF(AG$6&gt;$N96,$G96*$P96,AF96-$G96*$Q96))</f>
        <v>333.2</v>
      </c>
      <c r="AH96" s="85" t="n">
        <f aca="false">IF(AH$6&lt;=$O96,$G96,IF(AH$6&gt;$N96,$G96*$P96,AG96-$G96*$Q96))</f>
        <v>307.066666666667</v>
      </c>
      <c r="AI96" s="85" t="n">
        <f aca="false">IF(AI$6&lt;=$O96,$G96,IF(AI$6&gt;$N96,$G96*$P96,AH96-$G96*$Q96))</f>
        <v>280.933333333333</v>
      </c>
      <c r="AJ96" s="85" t="n">
        <f aca="false">IF(AJ$6&lt;=$O96,$G96,IF(AJ$6&gt;$N96,$G96*$P96,AI96-$G96*$Q96))</f>
        <v>254.8</v>
      </c>
      <c r="AK96" s="85" t="n">
        <f aca="false">IF(AK$6&lt;=$O96,$G96,IF(AK$6&gt;$N96,$G96*$P96,AJ96-$G96*$Q96))</f>
        <v>228.666666666667</v>
      </c>
      <c r="AL96" s="85" t="n">
        <f aca="false">IF(AL$6&lt;=$O96,$G96,IF(AL$6&gt;$N96,$G96*$P96,AK96-$G96*$Q96))</f>
        <v>202.533333333333</v>
      </c>
      <c r="AM96" s="85" t="n">
        <f aca="false">IF(AM$6&lt;=$O96,$G96,IF(AM$6&gt;$N96,$G96*$P96,AL96-$G96*$Q96))</f>
        <v>176.4</v>
      </c>
      <c r="AN96" s="85" t="n">
        <f aca="false">IF(AN$6&lt;=$O96,$G96,IF(AN$6&gt;$N96,$G96*$P96,AM96-$G96*$Q96))</f>
        <v>150.266666666667</v>
      </c>
      <c r="AO96" s="85" t="n">
        <f aca="false">IF(AO$6&lt;=$O96,$G96,IF(AO$6&gt;$N96,$G96*$P96,AN96-$G96*$Q96))</f>
        <v>124.133333333333</v>
      </c>
      <c r="AP96" s="85" t="n">
        <f aca="false">IF(AP$6&lt;=$O96,$G96,IF(AP$6&gt;$N96,$G96*$P96,AO96-$G96*$Q96))</f>
        <v>98.0000000000001</v>
      </c>
      <c r="AQ96" s="85" t="n">
        <f aca="false">IF(AQ$6&lt;=$O96,$G96,IF(AQ$6&gt;$N96,$G96*$P96,AP96-$G96*$Q96))</f>
        <v>98</v>
      </c>
      <c r="AR96" s="85" t="n">
        <f aca="false">IF(AR$6&lt;=$O96,$G96,IF(AR$6&gt;$N96,$G96*$P96,AQ96-$G96*$Q96))</f>
        <v>98</v>
      </c>
      <c r="AS96" s="85" t="n">
        <f aca="false">IF(AS$6&lt;=$O96,$G96,IF(AS$6&gt;$N96,$G96*$P96,AR96-$G96*$Q96))</f>
        <v>98</v>
      </c>
      <c r="AT96" s="85" t="n">
        <f aca="false">IF(AT$6&lt;=$O96,$G96,IF(AT$6&gt;$N96,$G96*$P96,AS96-$G96*$Q96))</f>
        <v>98</v>
      </c>
      <c r="AU96" s="85" t="n">
        <f aca="false">IF(AU$6&lt;=$O96,$G96,IF(AU$6&gt;$N96,$G96*$P96,AT96-$G96*$Q96))</f>
        <v>98</v>
      </c>
    </row>
    <row r="97" customFormat="false" ht="12.75" hidden="false" customHeight="false" outlineLevel="0" collapsed="false">
      <c r="A97" s="78" t="s">
        <v>194</v>
      </c>
      <c r="B97" s="79" t="s">
        <v>195</v>
      </c>
      <c r="C97" s="80" t="s">
        <v>31</v>
      </c>
      <c r="D97" s="80"/>
      <c r="E97" s="81" t="n">
        <f aca="false">H97*1.06</f>
        <v>31.8</v>
      </c>
      <c r="F97" s="81" t="n">
        <f aca="false">E97*1.1</f>
        <v>34.98</v>
      </c>
      <c r="G97" s="82" t="n">
        <f aca="false">ROUNDUP(F97,0)</f>
        <v>35</v>
      </c>
      <c r="H97" s="81" t="n">
        <v>30</v>
      </c>
      <c r="I97" s="81" t="n">
        <f aca="false">H97*1.1*1.02</f>
        <v>33.66</v>
      </c>
      <c r="J97" s="80" t="n">
        <f aca="false">ROUNDUP(I97,0)</f>
        <v>34</v>
      </c>
      <c r="K97" s="80"/>
      <c r="L97" s="96" t="n">
        <f aca="false">J97</f>
        <v>34</v>
      </c>
      <c r="M97" s="84" t="n">
        <v>35.09</v>
      </c>
      <c r="N97" s="72" t="n">
        <v>0</v>
      </c>
      <c r="O97" s="72" t="n">
        <v>0</v>
      </c>
      <c r="P97" s="73" t="n">
        <v>0</v>
      </c>
      <c r="Q97" s="73" t="str">
        <f aca="false">IF(N97=0," ",((1-P97)/(N97-O97)))</f>
        <v> </v>
      </c>
      <c r="R97" s="74" t="n">
        <f aca="false">SUM(W97:AA97)/5</f>
        <v>0</v>
      </c>
      <c r="S97" s="74" t="n">
        <f aca="false">SUM(AB97:AF97)/5</f>
        <v>0</v>
      </c>
      <c r="T97" s="74" t="n">
        <f aca="false">SUM(AG97:AK97)/5</f>
        <v>0</v>
      </c>
      <c r="U97" s="74" t="n">
        <f aca="false">SUM(AL97:AP97)/5</f>
        <v>0</v>
      </c>
      <c r="V97" s="75" t="n">
        <f aca="false">SUM(AQ97:AU97)/5</f>
        <v>0</v>
      </c>
      <c r="W97" s="85" t="n">
        <f aca="false">IF(W$6&lt;=$O97,$G97,IF(W$6&gt;$N97,$G97*$P97,$G97))</f>
        <v>0</v>
      </c>
      <c r="X97" s="85" t="n">
        <f aca="false">IF(X$6&lt;=$O97,$G97,IF(X$6&gt;$N97,$G97*$P97,W97-$G97*$Q97))</f>
        <v>0</v>
      </c>
      <c r="Y97" s="86" t="n">
        <f aca="false">IF(Y$6&lt;=$O97,$G97,IF(Y$6&gt;$N97,$G97*$P97,X97-$G97*$Q97))</f>
        <v>0</v>
      </c>
      <c r="Z97" s="85" t="n">
        <f aca="false">IF(Z$6&lt;=$O97,$G97,IF(Z$6&gt;$N97,$G97*$P97,Y97-$G97*$Q97))</f>
        <v>0</v>
      </c>
      <c r="AA97" s="85" t="n">
        <f aca="false">IF(AA$6&lt;=$O97,$G97,IF(AA$6&gt;$N97,$G97*$P97,Z97-$G97*$Q97))</f>
        <v>0</v>
      </c>
      <c r="AB97" s="85" t="n">
        <f aca="false">IF(AB$6&lt;=$O97,$G97,IF(AB$6&gt;$N97,$G97*$P97,AA97-$G97*$Q97))</f>
        <v>0</v>
      </c>
      <c r="AC97" s="85" t="n">
        <f aca="false">IF(AC$6&lt;=$O97,$G97,IF(AC$6&gt;$N97,$G97*$P97,AB97-$G97*$Q97))</f>
        <v>0</v>
      </c>
      <c r="AD97" s="85" t="n">
        <f aca="false">IF(AD$6&lt;=$O97,$G97,IF(AD$6&gt;$N97,$G97*$P97,AC97-$G97*$Q97))</f>
        <v>0</v>
      </c>
      <c r="AE97" s="85" t="n">
        <f aca="false">IF(AE$6&lt;=$O97,$G97,IF(AE$6&gt;$N97,$G97*$P97,AD97-$G97*$Q97))</f>
        <v>0</v>
      </c>
      <c r="AF97" s="85" t="n">
        <f aca="false">IF(AF$6&lt;=$O97,$G97,IF(AF$6&gt;$N97,$G97*$P97,AE97-$G97*$Q97))</f>
        <v>0</v>
      </c>
      <c r="AG97" s="85" t="n">
        <f aca="false">IF(AG$6&lt;=$O97,$G97,IF(AG$6&gt;$N97,$G97*$P97,AF97-$G97*$Q97))</f>
        <v>0</v>
      </c>
      <c r="AH97" s="85" t="n">
        <f aca="false">IF(AH$6&lt;=$O97,$G97,IF(AH$6&gt;$N97,$G97*$P97,AG97-$G97*$Q97))</f>
        <v>0</v>
      </c>
      <c r="AI97" s="85" t="n">
        <f aca="false">IF(AI$6&lt;=$O97,$G97,IF(AI$6&gt;$N97,$G97*$P97,AH97-$G97*$Q97))</f>
        <v>0</v>
      </c>
      <c r="AJ97" s="85" t="n">
        <f aca="false">IF(AJ$6&lt;=$O97,$G97,IF(AJ$6&gt;$N97,$G97*$P97,AI97-$G97*$Q97))</f>
        <v>0</v>
      </c>
      <c r="AK97" s="85" t="n">
        <f aca="false">IF(AK$6&lt;=$O97,$G97,IF(AK$6&gt;$N97,$G97*$P97,AJ97-$G97*$Q97))</f>
        <v>0</v>
      </c>
      <c r="AL97" s="85" t="n">
        <f aca="false">IF(AL$6&lt;=$O97,$G97,IF(AL$6&gt;$N97,$G97*$P97,AK97-$G97*$Q97))</f>
        <v>0</v>
      </c>
      <c r="AM97" s="85" t="n">
        <f aca="false">IF(AM$6&lt;=$O97,$G97,IF(AM$6&gt;$N97,$G97*$P97,AL97-$G97*$Q97))</f>
        <v>0</v>
      </c>
      <c r="AN97" s="85" t="n">
        <f aca="false">IF(AN$6&lt;=$O97,$G97,IF(AN$6&gt;$N97,$G97*$P97,AM97-$G97*$Q97))</f>
        <v>0</v>
      </c>
      <c r="AO97" s="85" t="n">
        <f aca="false">IF(AO$6&lt;=$O97,$G97,IF(AO$6&gt;$N97,$G97*$P97,AN97-$G97*$Q97))</f>
        <v>0</v>
      </c>
      <c r="AP97" s="85" t="n">
        <f aca="false">IF(AP$6&lt;=$O97,$G97,IF(AP$6&gt;$N97,$G97*$P97,AO97-$G97*$Q97))</f>
        <v>0</v>
      </c>
      <c r="AQ97" s="85" t="n">
        <f aca="false">IF(AQ$6&lt;=$O97,$G97,IF(AQ$6&gt;$N97,$G97*$P97,AP97-$G97*$Q97))</f>
        <v>0</v>
      </c>
      <c r="AR97" s="85" t="n">
        <f aca="false">IF(AR$6&lt;=$O97,$G97,IF(AR$6&gt;$N97,$G97*$P97,AQ97-$G97*$Q97))</f>
        <v>0</v>
      </c>
      <c r="AS97" s="85" t="n">
        <f aca="false">IF(AS$6&lt;=$O97,$G97,IF(AS$6&gt;$N97,$G97*$P97,AR97-$G97*$Q97))</f>
        <v>0</v>
      </c>
      <c r="AT97" s="85" t="n">
        <f aca="false">IF(AT$6&lt;=$O97,$G97,IF(AT$6&gt;$N97,$G97*$P97,AS97-$G97*$Q97))</f>
        <v>0</v>
      </c>
      <c r="AU97" s="85" t="n">
        <f aca="false">IF(AU$6&lt;=$O97,$G97,IF(AU$6&gt;$N97,$G97*$P97,AT97-$G97*$Q97))</f>
        <v>0</v>
      </c>
    </row>
    <row r="98" s="99" customFormat="true" ht="12.75" hidden="false" customHeight="false" outlineLevel="0" collapsed="false">
      <c r="A98" s="78" t="s">
        <v>196</v>
      </c>
      <c r="B98" s="79" t="s">
        <v>197</v>
      </c>
      <c r="C98" s="80" t="s">
        <v>31</v>
      </c>
      <c r="D98" s="80"/>
      <c r="E98" s="81" t="n">
        <f aca="false">H98*1.06</f>
        <v>131.44</v>
      </c>
      <c r="F98" s="81" t="n">
        <f aca="false">E98*1.1</f>
        <v>144.584</v>
      </c>
      <c r="G98" s="82" t="n">
        <f aca="false">ROUNDUP(F98,0)</f>
        <v>145</v>
      </c>
      <c r="H98" s="81" t="n">
        <v>124</v>
      </c>
      <c r="I98" s="81" t="n">
        <f aca="false">H98*1.1*1.02</f>
        <v>139.128</v>
      </c>
      <c r="J98" s="80" t="n">
        <f aca="false">ROUNDUP(I98,0)</f>
        <v>140</v>
      </c>
      <c r="K98" s="80"/>
      <c r="L98" s="96" t="n">
        <f aca="false">J98</f>
        <v>140</v>
      </c>
      <c r="M98" s="84" t="n">
        <v>108.13</v>
      </c>
      <c r="N98" s="72" t="n">
        <v>0</v>
      </c>
      <c r="O98" s="72" t="n">
        <v>0</v>
      </c>
      <c r="P98" s="73" t="n">
        <v>0</v>
      </c>
      <c r="Q98" s="73" t="str">
        <f aca="false">IF(N98=0," ",((1-P98)/(N98-O98)))</f>
        <v> </v>
      </c>
      <c r="R98" s="74" t="n">
        <f aca="false">SUM(W98:AA98)/5</f>
        <v>0</v>
      </c>
      <c r="S98" s="74" t="n">
        <f aca="false">SUM(AB98:AF98)/5</f>
        <v>0</v>
      </c>
      <c r="T98" s="74" t="n">
        <f aca="false">SUM(AG98:AK98)/5</f>
        <v>0</v>
      </c>
      <c r="U98" s="74" t="n">
        <f aca="false">SUM(AL98:AP98)/5</f>
        <v>0</v>
      </c>
      <c r="V98" s="74" t="n">
        <f aca="false">SUM(AQ98:AU98)/5</f>
        <v>0</v>
      </c>
      <c r="W98" s="85" t="n">
        <f aca="false">IF(W$6&lt;=$O98,$G98,IF(W$6&gt;$N98,$G98*$P98,$G98))</f>
        <v>0</v>
      </c>
      <c r="X98" s="85" t="n">
        <f aca="false">IF(X$6&lt;=$O98,$G98,IF(X$6&gt;$N98,$G98*$P98,W98-$G98*$Q98))</f>
        <v>0</v>
      </c>
      <c r="Y98" s="86" t="n">
        <f aca="false">IF(Y$6&lt;=$O98,$G98,IF(Y$6&gt;$N98,$G98*$P98,X98-$G98*$Q98))</f>
        <v>0</v>
      </c>
      <c r="Z98" s="85" t="n">
        <f aca="false">IF(Z$6&lt;=$O98,$G98,IF(Z$6&gt;$N98,$G98*$P98,Y98-$G98*$Q98))</f>
        <v>0</v>
      </c>
      <c r="AA98" s="85" t="n">
        <f aca="false">IF(AA$6&lt;=$O98,$G98,IF(AA$6&gt;$N98,$G98*$P98,Z98-$G98*$Q98))</f>
        <v>0</v>
      </c>
      <c r="AB98" s="85" t="n">
        <f aca="false">IF(AB$6&lt;=$O98,$G98,IF(AB$6&gt;$N98,$G98*$P98,AA98-$G98*$Q98))</f>
        <v>0</v>
      </c>
      <c r="AC98" s="85" t="n">
        <f aca="false">IF(AC$6&lt;=$O98,$G98,IF(AC$6&gt;$N98,$G98*$P98,AB98-$G98*$Q98))</f>
        <v>0</v>
      </c>
      <c r="AD98" s="85" t="n">
        <f aca="false">IF(AD$6&lt;=$O98,$G98,IF(AD$6&gt;$N98,$G98*$P98,AC98-$G98*$Q98))</f>
        <v>0</v>
      </c>
      <c r="AE98" s="85" t="n">
        <f aca="false">IF(AE$6&lt;=$O98,$G98,IF(AE$6&gt;$N98,$G98*$P98,AD98-$G98*$Q98))</f>
        <v>0</v>
      </c>
      <c r="AF98" s="85" t="n">
        <f aca="false">IF(AF$6&lt;=$O98,$G98,IF(AF$6&gt;$N98,$G98*$P98,AE98-$G98*$Q98))</f>
        <v>0</v>
      </c>
      <c r="AG98" s="85" t="n">
        <f aca="false">IF(AG$6&lt;=$O98,$G98,IF(AG$6&gt;$N98,$G98*$P98,AF98-$G98*$Q98))</f>
        <v>0</v>
      </c>
      <c r="AH98" s="85" t="n">
        <f aca="false">IF(AH$6&lt;=$O98,$G98,IF(AH$6&gt;$N98,$G98*$P98,AG98-$G98*$Q98))</f>
        <v>0</v>
      </c>
      <c r="AI98" s="85" t="n">
        <f aca="false">IF(AI$6&lt;=$O98,$G98,IF(AI$6&gt;$N98,$G98*$P98,AH98-$G98*$Q98))</f>
        <v>0</v>
      </c>
      <c r="AJ98" s="85" t="n">
        <f aca="false">IF(AJ$6&lt;=$O98,$G98,IF(AJ$6&gt;$N98,$G98*$P98,AI98-$G98*$Q98))</f>
        <v>0</v>
      </c>
      <c r="AK98" s="85" t="n">
        <f aca="false">IF(AK$6&lt;=$O98,$G98,IF(AK$6&gt;$N98,$G98*$P98,AJ98-$G98*$Q98))</f>
        <v>0</v>
      </c>
      <c r="AL98" s="85" t="n">
        <f aca="false">IF(AL$6&lt;=$O98,$G98,IF(AL$6&gt;$N98,$G98*$P98,AK98-$G98*$Q98))</f>
        <v>0</v>
      </c>
      <c r="AM98" s="85" t="n">
        <f aca="false">IF(AM$6&lt;=$O98,$G98,IF(AM$6&gt;$N98,$G98*$P98,AL98-$G98*$Q98))</f>
        <v>0</v>
      </c>
      <c r="AN98" s="85" t="n">
        <f aca="false">IF(AN$6&lt;=$O98,$G98,IF(AN$6&gt;$N98,$G98*$P98,AM98-$G98*$Q98))</f>
        <v>0</v>
      </c>
      <c r="AO98" s="85" t="n">
        <f aca="false">IF(AO$6&lt;=$O98,$G98,IF(AO$6&gt;$N98,$G98*$P98,AN98-$G98*$Q98))</f>
        <v>0</v>
      </c>
      <c r="AP98" s="85" t="n">
        <f aca="false">IF(AP$6&lt;=$O98,$G98,IF(AP$6&gt;$N98,$G98*$P98,AO98-$G98*$Q98))</f>
        <v>0</v>
      </c>
      <c r="AQ98" s="85" t="n">
        <f aca="false">IF(AQ$6&lt;=$O98,$G98,IF(AQ$6&gt;$N98,$G98*$P98,AP98-$G98*$Q98))</f>
        <v>0</v>
      </c>
      <c r="AR98" s="85" t="n">
        <f aca="false">IF(AR$6&lt;=$O98,$G98,IF(AR$6&gt;$N98,$G98*$P98,AQ98-$G98*$Q98))</f>
        <v>0</v>
      </c>
      <c r="AS98" s="85" t="n">
        <f aca="false">IF(AS$6&lt;=$O98,$G98,IF(AS$6&gt;$N98,$G98*$P98,AR98-$G98*$Q98))</f>
        <v>0</v>
      </c>
      <c r="AT98" s="85" t="n">
        <f aca="false">IF(AT$6&lt;=$O98,$G98,IF(AT$6&gt;$N98,$G98*$P98,AS98-$G98*$Q98))</f>
        <v>0</v>
      </c>
      <c r="AU98" s="85" t="n">
        <f aca="false">IF(AU$6&lt;=$O98,$G98,IF(AU$6&gt;$N98,$G98*$P98,AT98-$G98*$Q98))</f>
        <v>0</v>
      </c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</row>
    <row r="99" s="98" customFormat="true" ht="12.75" hidden="false" customHeight="false" outlineLevel="0" collapsed="false">
      <c r="A99" s="78" t="s">
        <v>198</v>
      </c>
      <c r="B99" s="79" t="s">
        <v>199</v>
      </c>
      <c r="C99" s="80" t="s">
        <v>31</v>
      </c>
      <c r="D99" s="80"/>
      <c r="E99" s="81" t="n">
        <f aca="false">H99*1.06</f>
        <v>170.66</v>
      </c>
      <c r="F99" s="81" t="n">
        <f aca="false">E99*1.1</f>
        <v>187.726</v>
      </c>
      <c r="G99" s="82" t="n">
        <f aca="false">ROUNDUP(F99,0)</f>
        <v>188</v>
      </c>
      <c r="H99" s="81" t="n">
        <v>161</v>
      </c>
      <c r="I99" s="81" t="n">
        <f aca="false">H99*1.1*1.02</f>
        <v>180.642</v>
      </c>
      <c r="J99" s="80" t="n">
        <f aca="false">ROUNDUP(I99,0)</f>
        <v>181</v>
      </c>
      <c r="K99" s="80"/>
      <c r="L99" s="96" t="n">
        <f aca="false">J99</f>
        <v>181</v>
      </c>
      <c r="M99" s="84" t="n">
        <v>189</v>
      </c>
      <c r="N99" s="72" t="n">
        <v>0</v>
      </c>
      <c r="O99" s="72" t="n">
        <v>0</v>
      </c>
      <c r="P99" s="73" t="n">
        <v>0</v>
      </c>
      <c r="Q99" s="73" t="str">
        <f aca="false">IF(N99=0," ",((1-P99)/(N99-O99)))</f>
        <v> </v>
      </c>
      <c r="R99" s="74" t="n">
        <f aca="false">SUM(W99:AA99)/5</f>
        <v>0</v>
      </c>
      <c r="S99" s="74" t="n">
        <f aca="false">SUM(AB99:AF99)/5</f>
        <v>0</v>
      </c>
      <c r="T99" s="74" t="n">
        <f aca="false">SUM(AG99:AK99)/5</f>
        <v>0</v>
      </c>
      <c r="U99" s="74" t="n">
        <f aca="false">SUM(AL99:AP99)/5</f>
        <v>0</v>
      </c>
      <c r="V99" s="75" t="n">
        <f aca="false">SUM(AQ99:AU99)/5</f>
        <v>0</v>
      </c>
      <c r="W99" s="85" t="n">
        <f aca="false">IF(W$6&lt;=$O99,$G99,IF(W$6&gt;$N99,$G99*$P99,$G99))</f>
        <v>0</v>
      </c>
      <c r="X99" s="85" t="n">
        <f aca="false">IF(X$6&lt;=$O99,$G99,IF(X$6&gt;$N99,$G99*$P99,W99-$G99*$Q99))</f>
        <v>0</v>
      </c>
      <c r="Y99" s="86" t="n">
        <f aca="false">IF(Y$6&lt;=$O99,$G99,IF(Y$6&gt;$N99,$G99*$P99,X99-$G99*$Q99))</f>
        <v>0</v>
      </c>
      <c r="Z99" s="85" t="n">
        <f aca="false">IF(Z$6&lt;=$O99,$G99,IF(Z$6&gt;$N99,$G99*$P99,Y99-$G99*$Q99))</f>
        <v>0</v>
      </c>
      <c r="AA99" s="85" t="n">
        <f aca="false">IF(AA$6&lt;=$O99,$G99,IF(AA$6&gt;$N99,$G99*$P99,Z99-$G99*$Q99))</f>
        <v>0</v>
      </c>
      <c r="AB99" s="85" t="n">
        <f aca="false">IF(AB$6&lt;=$O99,$G99,IF(AB$6&gt;$N99,$G99*$P99,AA99-$G99*$Q99))</f>
        <v>0</v>
      </c>
      <c r="AC99" s="85" t="n">
        <f aca="false">IF(AC$6&lt;=$O99,$G99,IF(AC$6&gt;$N99,$G99*$P99,AB99-$G99*$Q99))</f>
        <v>0</v>
      </c>
      <c r="AD99" s="85" t="n">
        <f aca="false">IF(AD$6&lt;=$O99,$G99,IF(AD$6&gt;$N99,$G99*$P99,AC99-$G99*$Q99))</f>
        <v>0</v>
      </c>
      <c r="AE99" s="85" t="n">
        <f aca="false">IF(AE$6&lt;=$O99,$G99,IF(AE$6&gt;$N99,$G99*$P99,AD99-$G99*$Q99))</f>
        <v>0</v>
      </c>
      <c r="AF99" s="85" t="n">
        <f aca="false">IF(AF$6&lt;=$O99,$G99,IF(AF$6&gt;$N99,$G99*$P99,AE99-$G99*$Q99))</f>
        <v>0</v>
      </c>
      <c r="AG99" s="85" t="n">
        <f aca="false">IF(AG$6&lt;=$O99,$G99,IF(AG$6&gt;$N99,$G99*$P99,AF99-$G99*$Q99))</f>
        <v>0</v>
      </c>
      <c r="AH99" s="85" t="n">
        <f aca="false">IF(AH$6&lt;=$O99,$G99,IF(AH$6&gt;$N99,$G99*$P99,AG99-$G99*$Q99))</f>
        <v>0</v>
      </c>
      <c r="AI99" s="85" t="n">
        <f aca="false">IF(AI$6&lt;=$O99,$G99,IF(AI$6&gt;$N99,$G99*$P99,AH99-$G99*$Q99))</f>
        <v>0</v>
      </c>
      <c r="AJ99" s="85" t="n">
        <f aca="false">IF(AJ$6&lt;=$O99,$G99,IF(AJ$6&gt;$N99,$G99*$P99,AI99-$G99*$Q99))</f>
        <v>0</v>
      </c>
      <c r="AK99" s="85" t="n">
        <f aca="false">IF(AK$6&lt;=$O99,$G99,IF(AK$6&gt;$N99,$G99*$P99,AJ99-$G99*$Q99))</f>
        <v>0</v>
      </c>
      <c r="AL99" s="85" t="n">
        <f aca="false">IF(AL$6&lt;=$O99,$G99,IF(AL$6&gt;$N99,$G99*$P99,AK99-$G99*$Q99))</f>
        <v>0</v>
      </c>
      <c r="AM99" s="85" t="n">
        <f aca="false">IF(AM$6&lt;=$O99,$G99,IF(AM$6&gt;$N99,$G99*$P99,AL99-$G99*$Q99))</f>
        <v>0</v>
      </c>
      <c r="AN99" s="85" t="n">
        <f aca="false">IF(AN$6&lt;=$O99,$G99,IF(AN$6&gt;$N99,$G99*$P99,AM99-$G99*$Q99))</f>
        <v>0</v>
      </c>
      <c r="AO99" s="85" t="n">
        <f aca="false">IF(AO$6&lt;=$O99,$G99,IF(AO$6&gt;$N99,$G99*$P99,AN99-$G99*$Q99))</f>
        <v>0</v>
      </c>
      <c r="AP99" s="85" t="n">
        <f aca="false">IF(AP$6&lt;=$O99,$G99,IF(AP$6&gt;$N99,$G99*$P99,AO99-$G99*$Q99))</f>
        <v>0</v>
      </c>
      <c r="AQ99" s="85" t="n">
        <f aca="false">IF(AQ$6&lt;=$O99,$G99,IF(AQ$6&gt;$N99,$G99*$P99,AP99-$G99*$Q99))</f>
        <v>0</v>
      </c>
      <c r="AR99" s="85" t="n">
        <f aca="false">IF(AR$6&lt;=$O99,$G99,IF(AR$6&gt;$N99,$G99*$P99,AQ99-$G99*$Q99))</f>
        <v>0</v>
      </c>
      <c r="AS99" s="85" t="n">
        <f aca="false">IF(AS$6&lt;=$O99,$G99,IF(AS$6&gt;$N99,$G99*$P99,AR99-$G99*$Q99))</f>
        <v>0</v>
      </c>
      <c r="AT99" s="85" t="n">
        <f aca="false">IF(AT$6&lt;=$O99,$G99,IF(AT$6&gt;$N99,$G99*$P99,AS99-$G99*$Q99))</f>
        <v>0</v>
      </c>
      <c r="AU99" s="85" t="n">
        <f aca="false">IF(AU$6&lt;=$O99,$G99,IF(AU$6&gt;$N99,$G99*$P99,AT99-$G99*$Q99))</f>
        <v>0</v>
      </c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</row>
    <row r="100" s="94" customFormat="true" ht="12.75" hidden="false" customHeight="false" outlineLevel="0" collapsed="false">
      <c r="A100" s="78" t="s">
        <v>200</v>
      </c>
      <c r="B100" s="79" t="s">
        <v>201</v>
      </c>
      <c r="C100" s="80" t="s">
        <v>31</v>
      </c>
      <c r="D100" s="80"/>
      <c r="E100" s="81" t="n">
        <f aca="false">H100*1.06</f>
        <v>355.1</v>
      </c>
      <c r="F100" s="81" t="n">
        <f aca="false">E100*1.1</f>
        <v>390.61</v>
      </c>
      <c r="G100" s="82" t="n">
        <f aca="false">ROUNDUP(F100,0)</f>
        <v>391</v>
      </c>
      <c r="H100" s="81" t="n">
        <v>335</v>
      </c>
      <c r="I100" s="81" t="n">
        <f aca="false">H100*1.1*1.02</f>
        <v>375.87</v>
      </c>
      <c r="J100" s="80" t="n">
        <f aca="false">ROUNDUP(I100,0)</f>
        <v>376</v>
      </c>
      <c r="K100" s="80"/>
      <c r="L100" s="96" t="n">
        <f aca="false">J100</f>
        <v>376</v>
      </c>
      <c r="M100" s="84" t="n">
        <v>256.183064279197</v>
      </c>
      <c r="N100" s="72" t="n">
        <v>10</v>
      </c>
      <c r="O100" s="72" t="n">
        <v>2</v>
      </c>
      <c r="P100" s="73" t="n">
        <v>0.15</v>
      </c>
      <c r="Q100" s="73" t="n">
        <f aca="false">IF(N100=0," ",((1-P100)/(N100-O100)))</f>
        <v>0.10625</v>
      </c>
      <c r="R100" s="74" t="n">
        <f aca="false">SUM(W100:AA100)/5</f>
        <v>341.1475</v>
      </c>
      <c r="S100" s="74" t="n">
        <f aca="false">SUM(AB100:AF100)/5</f>
        <v>141.7375</v>
      </c>
      <c r="T100" s="74" t="n">
        <f aca="false">SUM(AG100:AK100)/5</f>
        <v>58.65</v>
      </c>
      <c r="U100" s="74" t="n">
        <f aca="false">SUM(AL100:AP100)/5</f>
        <v>58.65</v>
      </c>
      <c r="V100" s="74" t="n">
        <f aca="false">SUM(AQ100:AU100)/5</f>
        <v>58.65</v>
      </c>
      <c r="W100" s="85" t="n">
        <f aca="false">IF(W$6&lt;=$O100,$G100,IF(W$6&gt;$N100,$G100*$P100,$G100))</f>
        <v>391</v>
      </c>
      <c r="X100" s="85" t="n">
        <f aca="false">IF(X$6&lt;=$O100,$G100,IF(X$6&gt;$N100,$G100*$P100,W100-$G100*$Q100))</f>
        <v>391</v>
      </c>
      <c r="Y100" s="86" t="n">
        <f aca="false">IF(Y$6&lt;=$O100,$G100,IF(Y$6&gt;$N100,$G100*$P100,X100-$G100*$Q100))</f>
        <v>349.45625</v>
      </c>
      <c r="Z100" s="85" t="n">
        <f aca="false">IF(Z$6&lt;=$O100,$G100,IF(Z$6&gt;$N100,$G100*$P100,Y100-$G100*$Q100))</f>
        <v>307.9125</v>
      </c>
      <c r="AA100" s="85" t="n">
        <f aca="false">IF(AA$6&lt;=$O100,$G100,IF(AA$6&gt;$N100,$G100*$P100,Z100-$G100*$Q100))</f>
        <v>266.36875</v>
      </c>
      <c r="AB100" s="85" t="n">
        <f aca="false">IF(AB$6&lt;=$O100,$G100,IF(AB$6&gt;$N100,$G100*$P100,AA100-$G100*$Q100))</f>
        <v>224.825</v>
      </c>
      <c r="AC100" s="85" t="n">
        <f aca="false">IF(AC$6&lt;=$O100,$G100,IF(AC$6&gt;$N100,$G100*$P100,AB100-$G100*$Q100))</f>
        <v>183.28125</v>
      </c>
      <c r="AD100" s="85" t="n">
        <f aca="false">IF(AD$6&lt;=$O100,$G100,IF(AD$6&gt;$N100,$G100*$P100,AC100-$G100*$Q100))</f>
        <v>141.7375</v>
      </c>
      <c r="AE100" s="85" t="n">
        <f aca="false">IF(AE$6&lt;=$O100,$G100,IF(AE$6&gt;$N100,$G100*$P100,AD100-$G100*$Q100))</f>
        <v>100.19375</v>
      </c>
      <c r="AF100" s="85" t="n">
        <f aca="false">IF(AF$6&lt;=$O100,$G100,IF(AF$6&gt;$N100,$G100*$P100,AE100-$G100*$Q100))</f>
        <v>58.6500000000001</v>
      </c>
      <c r="AG100" s="85" t="n">
        <f aca="false">IF(AG$6&lt;=$O100,$G100,IF(AG$6&gt;$N100,$G100*$P100,AF100-$G100*$Q100))</f>
        <v>58.65</v>
      </c>
      <c r="AH100" s="85" t="n">
        <f aca="false">IF(AH$6&lt;=$O100,$G100,IF(AH$6&gt;$N100,$G100*$P100,AG100-$G100*$Q100))</f>
        <v>58.65</v>
      </c>
      <c r="AI100" s="85" t="n">
        <f aca="false">IF(AI$6&lt;=$O100,$G100,IF(AI$6&gt;$N100,$G100*$P100,AH100-$G100*$Q100))</f>
        <v>58.65</v>
      </c>
      <c r="AJ100" s="85" t="n">
        <f aca="false">IF(AJ$6&lt;=$O100,$G100,IF(AJ$6&gt;$N100,$G100*$P100,AI100-$G100*$Q100))</f>
        <v>58.65</v>
      </c>
      <c r="AK100" s="85" t="n">
        <f aca="false">IF(AK$6&lt;=$O100,$G100,IF(AK$6&gt;$N100,$G100*$P100,AJ100-$G100*$Q100))</f>
        <v>58.65</v>
      </c>
      <c r="AL100" s="85" t="n">
        <f aca="false">IF(AL$6&lt;=$O100,$G100,IF(AL$6&gt;$N100,$G100*$P100,AK100-$G100*$Q100))</f>
        <v>58.65</v>
      </c>
      <c r="AM100" s="85" t="n">
        <f aca="false">IF(AM$6&lt;=$O100,$G100,IF(AM$6&gt;$N100,$G100*$P100,AL100-$G100*$Q100))</f>
        <v>58.65</v>
      </c>
      <c r="AN100" s="85" t="n">
        <f aca="false">IF(AN$6&lt;=$O100,$G100,IF(AN$6&gt;$N100,$G100*$P100,AM100-$G100*$Q100))</f>
        <v>58.65</v>
      </c>
      <c r="AO100" s="85" t="n">
        <f aca="false">IF(AO$6&lt;=$O100,$G100,IF(AO$6&gt;$N100,$G100*$P100,AN100-$G100*$Q100))</f>
        <v>58.65</v>
      </c>
      <c r="AP100" s="85" t="n">
        <f aca="false">IF(AP$6&lt;=$O100,$G100,IF(AP$6&gt;$N100,$G100*$P100,AO100-$G100*$Q100))</f>
        <v>58.65</v>
      </c>
      <c r="AQ100" s="85" t="n">
        <f aca="false">IF(AQ$6&lt;=$O100,$G100,IF(AQ$6&gt;$N100,$G100*$P100,AP100-$G100*$Q100))</f>
        <v>58.65</v>
      </c>
      <c r="AR100" s="85" t="n">
        <f aca="false">IF(AR$6&lt;=$O100,$G100,IF(AR$6&gt;$N100,$G100*$P100,AQ100-$G100*$Q100))</f>
        <v>58.65</v>
      </c>
      <c r="AS100" s="85" t="n">
        <f aca="false">IF(AS$6&lt;=$O100,$G100,IF(AS$6&gt;$N100,$G100*$P100,AR100-$G100*$Q100))</f>
        <v>58.65</v>
      </c>
      <c r="AT100" s="85" t="n">
        <f aca="false">IF(AT$6&lt;=$O100,$G100,IF(AT$6&gt;$N100,$G100*$P100,AS100-$G100*$Q100))</f>
        <v>58.65</v>
      </c>
      <c r="AU100" s="85" t="n">
        <f aca="false">IF(AU$6&lt;=$O100,$G100,IF(AU$6&gt;$N100,$G100*$P100,AT100-$G100*$Q100))</f>
        <v>58.65</v>
      </c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</row>
    <row r="101" customFormat="false" ht="12.75" hidden="false" customHeight="false" outlineLevel="0" collapsed="false">
      <c r="A101" s="100"/>
      <c r="B101" s="95"/>
      <c r="C101" s="80"/>
      <c r="D101" s="80"/>
      <c r="E101" s="80"/>
      <c r="F101" s="80"/>
      <c r="G101" s="80"/>
      <c r="H101" s="81"/>
      <c r="I101" s="80" t="n">
        <f aca="false">H101*1.1</f>
        <v>0</v>
      </c>
      <c r="J101" s="80" t="n">
        <f aca="false">ROUNDUP(I101,0)</f>
        <v>0</v>
      </c>
      <c r="K101" s="80"/>
      <c r="L101" s="93" t="n">
        <f aca="false">K101</f>
        <v>0</v>
      </c>
      <c r="M101" s="84"/>
      <c r="N101" s="72"/>
      <c r="O101" s="72"/>
      <c r="P101" s="73" t="n">
        <v>0</v>
      </c>
      <c r="Q101" s="73"/>
      <c r="R101" s="74"/>
      <c r="S101" s="74"/>
      <c r="T101" s="74"/>
      <c r="U101" s="74"/>
      <c r="V101" s="74"/>
      <c r="W101" s="85" t="n">
        <f aca="false">IF(W$6&lt;=$O101,$G101,IF(W$6&gt;$N101,$G101*$P101,$G101))</f>
        <v>0</v>
      </c>
      <c r="X101" s="85" t="n">
        <f aca="false">IF(X$6&lt;=$O101,$G101,IF(X$6&gt;$N101,$G101*$P101,W101-$G101*$Q101))</f>
        <v>0</v>
      </c>
      <c r="Y101" s="86" t="n">
        <f aca="false">IF(Y$6&lt;=$O101,$G101,IF(Y$6&gt;$N101,$G101*$P101,X101-$G101*$Q101))</f>
        <v>0</v>
      </c>
      <c r="Z101" s="85" t="n">
        <f aca="false">IF(Z$6&lt;=$O101,$G101,IF(Z$6&gt;$N101,$G101*$P101,Y101-$G101*$Q101))</f>
        <v>0</v>
      </c>
      <c r="AA101" s="85" t="n">
        <f aca="false">IF(AA$6&lt;=$O101,$G101,IF(AA$6&gt;$N101,$G101*$P101,Z101-$G101*$Q101))</f>
        <v>0</v>
      </c>
      <c r="AB101" s="85" t="n">
        <f aca="false">IF(AB$6&lt;=$O101,$G101,IF(AB$6&gt;$N101,$G101*$P101,AA101-$G101*$Q101))</f>
        <v>0</v>
      </c>
      <c r="AC101" s="85" t="n">
        <f aca="false">IF(AC$6&lt;=$O101,$G101,IF(AC$6&gt;$N101,$G101*$P101,AB101-$G101*$Q101))</f>
        <v>0</v>
      </c>
      <c r="AD101" s="85" t="n">
        <f aca="false">IF(AD$6&lt;=$O101,$G101,IF(AD$6&gt;$N101,$G101*$P101,AC101-$G101*$Q101))</f>
        <v>0</v>
      </c>
      <c r="AE101" s="85" t="n">
        <f aca="false">IF(AE$6&lt;=$O101,$G101,IF(AE$6&gt;$N101,$G101*$P101,AD101-$G101*$Q101))</f>
        <v>0</v>
      </c>
      <c r="AF101" s="85" t="n">
        <f aca="false">IF(AF$6&lt;=$O101,$G101,IF(AF$6&gt;$N101,$G101*$P101,AE101-$G101*$Q101))</f>
        <v>0</v>
      </c>
      <c r="AG101" s="85" t="n">
        <f aca="false">IF(AG$6&lt;=$O101,$G101,IF(AG$6&gt;$N101,$G101*$P101,AF101-$G101*$Q101))</f>
        <v>0</v>
      </c>
      <c r="AH101" s="85" t="n">
        <f aca="false">IF(AH$6&lt;=$O101,$G101,IF(AH$6&gt;$N101,$G101*$P101,AG101-$G101*$Q101))</f>
        <v>0</v>
      </c>
      <c r="AI101" s="85" t="n">
        <f aca="false">IF(AI$6&lt;=$O101,$G101,IF(AI$6&gt;$N101,$G101*$P101,AH101-$G101*$Q101))</f>
        <v>0</v>
      </c>
      <c r="AJ101" s="85" t="n">
        <f aca="false">IF(AJ$6&lt;=$O101,$G101,IF(AJ$6&gt;$N101,$G101*$P101,AI101-$G101*$Q101))</f>
        <v>0</v>
      </c>
      <c r="AK101" s="85" t="n">
        <f aca="false">IF(AK$6&lt;=$O101,$G101,IF(AK$6&gt;$N101,$G101*$P101,AJ101-$G101*$Q101))</f>
        <v>0</v>
      </c>
      <c r="AL101" s="85" t="n">
        <f aca="false">IF(AL$6&lt;=$O101,$G101,IF(AL$6&gt;$N101,$G101*$P101,AK101-$G101*$Q101))</f>
        <v>0</v>
      </c>
      <c r="AM101" s="85" t="n">
        <f aca="false">IF(AM$6&lt;=$O101,$G101,IF(AM$6&gt;$N101,$G101*$P101,AL101-$G101*$Q101))</f>
        <v>0</v>
      </c>
      <c r="AN101" s="85" t="n">
        <f aca="false">IF(AN$6&lt;=$O101,$G101,IF(AN$6&gt;$N101,$G101*$P101,AM101-$G101*$Q101))</f>
        <v>0</v>
      </c>
      <c r="AO101" s="85" t="n">
        <f aca="false">IF(AO$6&lt;=$O101,$G101,IF(AO$6&gt;$N101,$G101*$P101,AN101-$G101*$Q101))</f>
        <v>0</v>
      </c>
      <c r="AP101" s="85" t="n">
        <f aca="false">IF(AP$6&lt;=$O101,$G101,IF(AP$6&gt;$N101,$G101*$P101,AO101-$G101*$Q101))</f>
        <v>0</v>
      </c>
      <c r="AQ101" s="85" t="n">
        <f aca="false">IF(AQ$6&lt;=$O101,$G101,IF(AQ$6&gt;$N101,$G101*$P101,AP101-$G101*$Q101))</f>
        <v>0</v>
      </c>
      <c r="AR101" s="85" t="n">
        <f aca="false">IF(AR$6&lt;=$O101,$G101,IF(AR$6&gt;$N101,$G101*$P101,AQ101-$G101*$Q101))</f>
        <v>0</v>
      </c>
      <c r="AS101" s="85" t="n">
        <f aca="false">IF(AS$6&lt;=$O101,$G101,IF(AS$6&gt;$N101,$G101*$P101,AR101-$G101*$Q101))</f>
        <v>0</v>
      </c>
      <c r="AT101" s="85" t="n">
        <f aca="false">IF(AT$6&lt;=$O101,$G101,IF(AT$6&gt;$N101,$G101*$P101,AS101-$G101*$Q101))</f>
        <v>0</v>
      </c>
      <c r="AU101" s="85" t="n">
        <f aca="false">IF(AU$6&lt;=$O101,$G101,IF(AU$6&gt;$N101,$G101*$P101,AT101-$G101*$Q101))</f>
        <v>0</v>
      </c>
    </row>
    <row r="102" customFormat="false" ht="12.75" hidden="false" customHeight="false" outlineLevel="0" collapsed="false">
      <c r="A102" s="100"/>
      <c r="B102" s="95" t="s">
        <v>202</v>
      </c>
      <c r="C102" s="80"/>
      <c r="D102" s="80"/>
      <c r="E102" s="80"/>
      <c r="F102" s="80"/>
      <c r="G102" s="80"/>
      <c r="H102" s="80"/>
      <c r="I102" s="80" t="n">
        <f aca="false">H102*1.1</f>
        <v>0</v>
      </c>
      <c r="J102" s="80" t="n">
        <f aca="false">ROUNDUP(I102,0)</f>
        <v>0</v>
      </c>
      <c r="K102" s="80"/>
      <c r="L102" s="93" t="n">
        <f aca="false">K102</f>
        <v>0</v>
      </c>
      <c r="M102" s="84"/>
      <c r="N102" s="72"/>
      <c r="O102" s="72"/>
      <c r="P102" s="73"/>
      <c r="Q102" s="73"/>
      <c r="R102" s="74"/>
      <c r="S102" s="74"/>
      <c r="T102" s="74"/>
      <c r="U102" s="74"/>
      <c r="V102" s="74"/>
      <c r="W102" s="85" t="n">
        <f aca="false">IF(W$6&lt;=$O102,$G102,IF(W$6&gt;$N102,$G102*$P102,$G102))</f>
        <v>0</v>
      </c>
      <c r="X102" s="85" t="n">
        <f aca="false">IF(X$6&lt;=$O102,$G102,IF(X$6&gt;$N102,$G102*$P102,W102-$G102*$Q102))</f>
        <v>0</v>
      </c>
      <c r="Y102" s="86" t="n">
        <f aca="false">IF(Y$6&lt;=$O102,$G102,IF(Y$6&gt;$N102,$G102*$P102,X102-$G102*$Q102))</f>
        <v>0</v>
      </c>
      <c r="Z102" s="85" t="n">
        <f aca="false">IF(Z$6&lt;=$O102,$G102,IF(Z$6&gt;$N102,$G102*$P102,Y102-$G102*$Q102))</f>
        <v>0</v>
      </c>
      <c r="AA102" s="85" t="n">
        <f aca="false">IF(AA$6&lt;=$O102,$G102,IF(AA$6&gt;$N102,$G102*$P102,Z102-$G102*$Q102))</f>
        <v>0</v>
      </c>
      <c r="AB102" s="85" t="n">
        <f aca="false">IF(AB$6&lt;=$O102,$G102,IF(AB$6&gt;$N102,$G102*$P102,AA102-$G102*$Q102))</f>
        <v>0</v>
      </c>
      <c r="AC102" s="85" t="n">
        <f aca="false">IF(AC$6&lt;=$O102,$G102,IF(AC$6&gt;$N102,$G102*$P102,AB102-$G102*$Q102))</f>
        <v>0</v>
      </c>
      <c r="AD102" s="85" t="n">
        <f aca="false">IF(AD$6&lt;=$O102,$G102,IF(AD$6&gt;$N102,$G102*$P102,AC102-$G102*$Q102))</f>
        <v>0</v>
      </c>
      <c r="AE102" s="85" t="n">
        <f aca="false">IF(AE$6&lt;=$O102,$G102,IF(AE$6&gt;$N102,$G102*$P102,AD102-$G102*$Q102))</f>
        <v>0</v>
      </c>
      <c r="AF102" s="85" t="n">
        <f aca="false">IF(AF$6&lt;=$O102,$G102,IF(AF$6&gt;$N102,$G102*$P102,AE102-$G102*$Q102))</f>
        <v>0</v>
      </c>
      <c r="AG102" s="85" t="n">
        <f aca="false">IF(AG$6&lt;=$O102,$G102,IF(AG$6&gt;$N102,$G102*$P102,AF102-$G102*$Q102))</f>
        <v>0</v>
      </c>
      <c r="AH102" s="85" t="n">
        <f aca="false">IF(AH$6&lt;=$O102,$G102,IF(AH$6&gt;$N102,$G102*$P102,AG102-$G102*$Q102))</f>
        <v>0</v>
      </c>
      <c r="AI102" s="85" t="n">
        <f aca="false">IF(AI$6&lt;=$O102,$G102,IF(AI$6&gt;$N102,$G102*$P102,AH102-$G102*$Q102))</f>
        <v>0</v>
      </c>
      <c r="AJ102" s="85" t="n">
        <f aca="false">IF(AJ$6&lt;=$O102,$G102,IF(AJ$6&gt;$N102,$G102*$P102,AI102-$G102*$Q102))</f>
        <v>0</v>
      </c>
      <c r="AK102" s="85" t="n">
        <f aca="false">IF(AK$6&lt;=$O102,$G102,IF(AK$6&gt;$N102,$G102*$P102,AJ102-$G102*$Q102))</f>
        <v>0</v>
      </c>
      <c r="AL102" s="85" t="n">
        <f aca="false">IF(AL$6&lt;=$O102,$G102,IF(AL$6&gt;$N102,$G102*$P102,AK102-$G102*$Q102))</f>
        <v>0</v>
      </c>
      <c r="AM102" s="85" t="n">
        <f aca="false">IF(AM$6&lt;=$O102,$G102,IF(AM$6&gt;$N102,$G102*$P102,AL102-$G102*$Q102))</f>
        <v>0</v>
      </c>
      <c r="AN102" s="85" t="n">
        <f aca="false">IF(AN$6&lt;=$O102,$G102,IF(AN$6&gt;$N102,$G102*$P102,AM102-$G102*$Q102))</f>
        <v>0</v>
      </c>
      <c r="AO102" s="85" t="n">
        <f aca="false">IF(AO$6&lt;=$O102,$G102,IF(AO$6&gt;$N102,$G102*$P102,AN102-$G102*$Q102))</f>
        <v>0</v>
      </c>
      <c r="AP102" s="85" t="n">
        <f aca="false">IF(AP$6&lt;=$O102,$G102,IF(AP$6&gt;$N102,$G102*$P102,AO102-$G102*$Q102))</f>
        <v>0</v>
      </c>
      <c r="AQ102" s="85" t="n">
        <f aca="false">IF(AQ$6&lt;=$O102,$G102,IF(AQ$6&gt;$N102,$G102*$P102,AP102-$G102*$Q102))</f>
        <v>0</v>
      </c>
      <c r="AR102" s="85" t="n">
        <f aca="false">IF(AR$6&lt;=$O102,$G102,IF(AR$6&gt;$N102,$G102*$P102,AQ102-$G102*$Q102))</f>
        <v>0</v>
      </c>
      <c r="AS102" s="85" t="n">
        <f aca="false">IF(AS$6&lt;=$O102,$G102,IF(AS$6&gt;$N102,$G102*$P102,AR102-$G102*$Q102))</f>
        <v>0</v>
      </c>
      <c r="AT102" s="85" t="n">
        <f aca="false">IF(AT$6&lt;=$O102,$G102,IF(AT$6&gt;$N102,$G102*$P102,AS102-$G102*$Q102))</f>
        <v>0</v>
      </c>
      <c r="AU102" s="85" t="n">
        <f aca="false">IF(AU$6&lt;=$O102,$G102,IF(AU$6&gt;$N102,$G102*$P102,AT102-$G102*$Q102))</f>
        <v>0</v>
      </c>
    </row>
    <row r="103" customFormat="false" ht="12.75" hidden="false" customHeight="false" outlineLevel="0" collapsed="false">
      <c r="A103" s="78" t="s">
        <v>203</v>
      </c>
      <c r="B103" s="79" t="s">
        <v>204</v>
      </c>
      <c r="C103" s="80" t="s">
        <v>31</v>
      </c>
      <c r="D103" s="80"/>
      <c r="E103" s="80"/>
      <c r="F103" s="81" t="n">
        <f aca="false">ROUNDUP(('indice de revision 2024'!E$8*'REP-AT'!M103),0)*1.04</f>
        <v>351.52</v>
      </c>
      <c r="G103" s="82" t="n">
        <f aca="false">ROUNDUP(F103,0)</f>
        <v>352</v>
      </c>
      <c r="H103" s="80"/>
      <c r="I103" s="80"/>
      <c r="J103" s="80"/>
      <c r="K103" s="80" t="n">
        <f aca="false">ROUNDUP(('indice de revision 2024'!E$8*'REP-AT'!M103),0)*1.02</f>
        <v>344.76</v>
      </c>
      <c r="L103" s="83" t="n">
        <f aca="false">K103</f>
        <v>344.76</v>
      </c>
      <c r="M103" s="84" t="n">
        <v>318.549</v>
      </c>
      <c r="N103" s="72"/>
      <c r="O103" s="72"/>
      <c r="P103" s="73" t="n">
        <v>0</v>
      </c>
      <c r="Q103" s="73" t="str">
        <f aca="false">IF(N103=0," ",((1-P103)/(N103-O103)))</f>
        <v> </v>
      </c>
      <c r="R103" s="74" t="n">
        <f aca="false">SUM(W103:AA103)/5</f>
        <v>0</v>
      </c>
      <c r="S103" s="74" t="n">
        <f aca="false">SUM(AB103:AF103)/5</f>
        <v>0</v>
      </c>
      <c r="T103" s="74" t="n">
        <f aca="false">SUM(AG103:AK103)/5</f>
        <v>0</v>
      </c>
      <c r="U103" s="74" t="n">
        <f aca="false">SUM(AL103:AP103)/5</f>
        <v>0</v>
      </c>
      <c r="V103" s="75" t="n">
        <f aca="false">SUM(AQ103:AU103)/5</f>
        <v>0</v>
      </c>
      <c r="W103" s="85" t="n">
        <f aca="false">IF(W$6&lt;=$O103,$G103,IF(W$6&gt;$N103,$G103*$P103,$G103))</f>
        <v>0</v>
      </c>
      <c r="X103" s="85" t="n">
        <f aca="false">IF(X$6&lt;=$O103,$G103,IF(X$6&gt;$N103,$G103*$P103,W103-$G103*$Q103))</f>
        <v>0</v>
      </c>
      <c r="Y103" s="86" t="n">
        <f aca="false">IF(Y$6&lt;=$O103,$G103,IF(Y$6&gt;$N103,$G103*$P103,X103-$G103*$Q103))</f>
        <v>0</v>
      </c>
      <c r="Z103" s="85" t="n">
        <f aca="false">IF(Z$6&lt;=$O103,$G103,IF(Z$6&gt;$N103,$G103*$P103,Y103-$G103*$Q103))</f>
        <v>0</v>
      </c>
      <c r="AA103" s="85" t="n">
        <f aca="false">IF(AA$6&lt;=$O103,$G103,IF(AA$6&gt;$N103,$G103*$P103,Z103-$G103*$Q103))</f>
        <v>0</v>
      </c>
      <c r="AB103" s="85" t="n">
        <f aca="false">IF(AB$6&lt;=$O103,$G103,IF(AB$6&gt;$N103,$G103*$P103,AA103-$G103*$Q103))</f>
        <v>0</v>
      </c>
      <c r="AC103" s="85" t="n">
        <f aca="false">IF(AC$6&lt;=$O103,$G103,IF(AC$6&gt;$N103,$G103*$P103,AB103-$G103*$Q103))</f>
        <v>0</v>
      </c>
      <c r="AD103" s="85" t="n">
        <f aca="false">IF(AD$6&lt;=$O103,$G103,IF(AD$6&gt;$N103,$G103*$P103,AC103-$G103*$Q103))</f>
        <v>0</v>
      </c>
      <c r="AE103" s="85" t="n">
        <f aca="false">IF(AE$6&lt;=$O103,$G103,IF(AE$6&gt;$N103,$G103*$P103,AD103-$G103*$Q103))</f>
        <v>0</v>
      </c>
      <c r="AF103" s="85" t="n">
        <f aca="false">IF(AF$6&lt;=$O103,$G103,IF(AF$6&gt;$N103,$G103*$P103,AE103-$G103*$Q103))</f>
        <v>0</v>
      </c>
      <c r="AG103" s="85" t="n">
        <f aca="false">IF(AG$6&lt;=$O103,$G103,IF(AG$6&gt;$N103,$G103*$P103,AF103-$G103*$Q103))</f>
        <v>0</v>
      </c>
      <c r="AH103" s="85" t="n">
        <f aca="false">IF(AH$6&lt;=$O103,$G103,IF(AH$6&gt;$N103,$G103*$P103,AG103-$G103*$Q103))</f>
        <v>0</v>
      </c>
      <c r="AI103" s="85" t="n">
        <f aca="false">IF(AI$6&lt;=$O103,$G103,IF(AI$6&gt;$N103,$G103*$P103,AH103-$G103*$Q103))</f>
        <v>0</v>
      </c>
      <c r="AJ103" s="85" t="n">
        <f aca="false">IF(AJ$6&lt;=$O103,$G103,IF(AJ$6&gt;$N103,$G103*$P103,AI103-$G103*$Q103))</f>
        <v>0</v>
      </c>
      <c r="AK103" s="85" t="n">
        <f aca="false">IF(AK$6&lt;=$O103,$G103,IF(AK$6&gt;$N103,$G103*$P103,AJ103-$G103*$Q103))</f>
        <v>0</v>
      </c>
      <c r="AL103" s="85" t="n">
        <f aca="false">IF(AL$6&lt;=$O103,$G103,IF(AL$6&gt;$N103,$G103*$P103,AK103-$G103*$Q103))</f>
        <v>0</v>
      </c>
      <c r="AM103" s="85" t="n">
        <f aca="false">IF(AM$6&lt;=$O103,$G103,IF(AM$6&gt;$N103,$G103*$P103,AL103-$G103*$Q103))</f>
        <v>0</v>
      </c>
      <c r="AN103" s="85" t="n">
        <f aca="false">IF(AN$6&lt;=$O103,$G103,IF(AN$6&gt;$N103,$G103*$P103,AM103-$G103*$Q103))</f>
        <v>0</v>
      </c>
      <c r="AO103" s="85" t="n">
        <f aca="false">IF(AO$6&lt;=$O103,$G103,IF(AO$6&gt;$N103,$G103*$P103,AN103-$G103*$Q103))</f>
        <v>0</v>
      </c>
      <c r="AP103" s="85" t="n">
        <f aca="false">IF(AP$6&lt;=$O103,$G103,IF(AP$6&gt;$N103,$G103*$P103,AO103-$G103*$Q103))</f>
        <v>0</v>
      </c>
      <c r="AQ103" s="85" t="n">
        <f aca="false">IF(AQ$6&lt;=$O103,$G103,IF(AQ$6&gt;$N103,$G103*$P103,AP103-$G103*$Q103))</f>
        <v>0</v>
      </c>
      <c r="AR103" s="85" t="n">
        <f aca="false">IF(AR$6&lt;=$O103,$G103,IF(AR$6&gt;$N103,$G103*$P103,AQ103-$G103*$Q103))</f>
        <v>0</v>
      </c>
      <c r="AS103" s="85" t="n">
        <f aca="false">IF(AS$6&lt;=$O103,$G103,IF(AS$6&gt;$N103,$G103*$P103,AR103-$G103*$Q103))</f>
        <v>0</v>
      </c>
      <c r="AT103" s="85" t="n">
        <f aca="false">IF(AT$6&lt;=$O103,$G103,IF(AT$6&gt;$N103,$G103*$P103,AS103-$G103*$Q103))</f>
        <v>0</v>
      </c>
      <c r="AU103" s="85" t="n">
        <f aca="false">IF(AU$6&lt;=$O103,$G103,IF(AU$6&gt;$N103,$G103*$P103,AT103-$G103*$Q103))</f>
        <v>0</v>
      </c>
    </row>
    <row r="104" customFormat="false" ht="12.75" hidden="false" customHeight="false" outlineLevel="0" collapsed="false">
      <c r="A104" s="78" t="s">
        <v>203</v>
      </c>
      <c r="B104" s="79" t="s">
        <v>205</v>
      </c>
      <c r="C104" s="80" t="s">
        <v>31</v>
      </c>
      <c r="D104" s="80"/>
      <c r="E104" s="80"/>
      <c r="F104" s="81" t="n">
        <f aca="false">ROUNDUP(('indice de revision 2024'!E$8*'REP-AT'!M104),0)*1.04</f>
        <v>355.68</v>
      </c>
      <c r="G104" s="82" t="n">
        <f aca="false">ROUNDUP(F104,0)</f>
        <v>356</v>
      </c>
      <c r="H104" s="80"/>
      <c r="I104" s="80"/>
      <c r="J104" s="80"/>
      <c r="K104" s="80" t="n">
        <f aca="false">ROUNDUP(('indice de revision 2024'!E$8*'REP-AT'!M104),0)*1.02</f>
        <v>348.84</v>
      </c>
      <c r="L104" s="83" t="n">
        <f aca="false">K104</f>
        <v>348.84</v>
      </c>
      <c r="M104" s="84" t="n">
        <v>322.399</v>
      </c>
      <c r="N104" s="72"/>
      <c r="O104" s="72"/>
      <c r="P104" s="73" t="n">
        <v>0</v>
      </c>
      <c r="Q104" s="73" t="str">
        <f aca="false">IF(N104=0," ",((1-P104)/(N104-O104)))</f>
        <v> </v>
      </c>
      <c r="R104" s="74" t="n">
        <f aca="false">SUM(W104:AA104)/5</f>
        <v>0</v>
      </c>
      <c r="S104" s="74" t="n">
        <f aca="false">SUM(AB104:AF104)/5</f>
        <v>0</v>
      </c>
      <c r="T104" s="74" t="n">
        <f aca="false">SUM(AG104:AK104)/5</f>
        <v>0</v>
      </c>
      <c r="U104" s="74" t="n">
        <f aca="false">SUM(AL104:AP104)/5</f>
        <v>0</v>
      </c>
      <c r="V104" s="75" t="n">
        <f aca="false">SUM(AQ104:AU104)/5</f>
        <v>0</v>
      </c>
      <c r="W104" s="85" t="n">
        <f aca="false">IF(W$6&lt;=$O104,$G104,IF(W$6&gt;$N104,$G104*$P104,$G104))</f>
        <v>0</v>
      </c>
      <c r="X104" s="85" t="n">
        <f aca="false">IF(X$6&lt;=$O104,$G104,IF(X$6&gt;$N104,$G104*$P104,W104-$G104*$Q104))</f>
        <v>0</v>
      </c>
      <c r="Y104" s="86" t="n">
        <f aca="false">IF(Y$6&lt;=$O104,$G104,IF(Y$6&gt;$N104,$G104*$P104,X104-$G104*$Q104))</f>
        <v>0</v>
      </c>
      <c r="Z104" s="85" t="n">
        <f aca="false">IF(Z$6&lt;=$O104,$G104,IF(Z$6&gt;$N104,$G104*$P104,Y104-$G104*$Q104))</f>
        <v>0</v>
      </c>
      <c r="AA104" s="85" t="n">
        <f aca="false">IF(AA$6&lt;=$O104,$G104,IF(AA$6&gt;$N104,$G104*$P104,Z104-$G104*$Q104))</f>
        <v>0</v>
      </c>
      <c r="AB104" s="85" t="n">
        <f aca="false">IF(AB$6&lt;=$O104,$G104,IF(AB$6&gt;$N104,$G104*$P104,AA104-$G104*$Q104))</f>
        <v>0</v>
      </c>
      <c r="AC104" s="85" t="n">
        <f aca="false">IF(AC$6&lt;=$O104,$G104,IF(AC$6&gt;$N104,$G104*$P104,AB104-$G104*$Q104))</f>
        <v>0</v>
      </c>
      <c r="AD104" s="85" t="n">
        <f aca="false">IF(AD$6&lt;=$O104,$G104,IF(AD$6&gt;$N104,$G104*$P104,AC104-$G104*$Q104))</f>
        <v>0</v>
      </c>
      <c r="AE104" s="85" t="n">
        <f aca="false">IF(AE$6&lt;=$O104,$G104,IF(AE$6&gt;$N104,$G104*$P104,AD104-$G104*$Q104))</f>
        <v>0</v>
      </c>
      <c r="AF104" s="85" t="n">
        <f aca="false">IF(AF$6&lt;=$O104,$G104,IF(AF$6&gt;$N104,$G104*$P104,AE104-$G104*$Q104))</f>
        <v>0</v>
      </c>
      <c r="AG104" s="85" t="n">
        <f aca="false">IF(AG$6&lt;=$O104,$G104,IF(AG$6&gt;$N104,$G104*$P104,AF104-$G104*$Q104))</f>
        <v>0</v>
      </c>
      <c r="AH104" s="85" t="n">
        <f aca="false">IF(AH$6&lt;=$O104,$G104,IF(AH$6&gt;$N104,$G104*$P104,AG104-$G104*$Q104))</f>
        <v>0</v>
      </c>
      <c r="AI104" s="85" t="n">
        <f aca="false">IF(AI$6&lt;=$O104,$G104,IF(AI$6&gt;$N104,$G104*$P104,AH104-$G104*$Q104))</f>
        <v>0</v>
      </c>
      <c r="AJ104" s="85" t="n">
        <f aca="false">IF(AJ$6&lt;=$O104,$G104,IF(AJ$6&gt;$N104,$G104*$P104,AI104-$G104*$Q104))</f>
        <v>0</v>
      </c>
      <c r="AK104" s="85" t="n">
        <f aca="false">IF(AK$6&lt;=$O104,$G104,IF(AK$6&gt;$N104,$G104*$P104,AJ104-$G104*$Q104))</f>
        <v>0</v>
      </c>
      <c r="AL104" s="85" t="n">
        <f aca="false">IF(AL$6&lt;=$O104,$G104,IF(AL$6&gt;$N104,$G104*$P104,AK104-$G104*$Q104))</f>
        <v>0</v>
      </c>
      <c r="AM104" s="85" t="n">
        <f aca="false">IF(AM$6&lt;=$O104,$G104,IF(AM$6&gt;$N104,$G104*$P104,AL104-$G104*$Q104))</f>
        <v>0</v>
      </c>
      <c r="AN104" s="85" t="n">
        <f aca="false">IF(AN$6&lt;=$O104,$G104,IF(AN$6&gt;$N104,$G104*$P104,AM104-$G104*$Q104))</f>
        <v>0</v>
      </c>
      <c r="AO104" s="85" t="n">
        <f aca="false">IF(AO$6&lt;=$O104,$G104,IF(AO$6&gt;$N104,$G104*$P104,AN104-$G104*$Q104))</f>
        <v>0</v>
      </c>
      <c r="AP104" s="85" t="n">
        <f aca="false">IF(AP$6&lt;=$O104,$G104,IF(AP$6&gt;$N104,$G104*$P104,AO104-$G104*$Q104))</f>
        <v>0</v>
      </c>
      <c r="AQ104" s="85" t="n">
        <f aca="false">IF(AQ$6&lt;=$O104,$G104,IF(AQ$6&gt;$N104,$G104*$P104,AP104-$G104*$Q104))</f>
        <v>0</v>
      </c>
      <c r="AR104" s="85" t="n">
        <f aca="false">IF(AR$6&lt;=$O104,$G104,IF(AR$6&gt;$N104,$G104*$P104,AQ104-$G104*$Q104))</f>
        <v>0</v>
      </c>
      <c r="AS104" s="85" t="n">
        <f aca="false">IF(AS$6&lt;=$O104,$G104,IF(AS$6&gt;$N104,$G104*$P104,AR104-$G104*$Q104))</f>
        <v>0</v>
      </c>
      <c r="AT104" s="85" t="n">
        <f aca="false">IF(AT$6&lt;=$O104,$G104,IF(AT$6&gt;$N104,$G104*$P104,AS104-$G104*$Q104))</f>
        <v>0</v>
      </c>
      <c r="AU104" s="85" t="n">
        <f aca="false">IF(AU$6&lt;=$O104,$G104,IF(AU$6&gt;$N104,$G104*$P104,AT104-$G104*$Q104))</f>
        <v>0</v>
      </c>
    </row>
    <row r="105" customFormat="false" ht="12.75" hidden="false" customHeight="false" outlineLevel="0" collapsed="false">
      <c r="A105" s="78" t="s">
        <v>203</v>
      </c>
      <c r="B105" s="79" t="s">
        <v>206</v>
      </c>
      <c r="C105" s="80" t="s">
        <v>31</v>
      </c>
      <c r="D105" s="80"/>
      <c r="E105" s="80"/>
      <c r="F105" s="81" t="n">
        <f aca="false">ROUNDUP(('indice de revision 2024'!E$8*'REP-AT'!M105),0)*1.04</f>
        <v>377.52</v>
      </c>
      <c r="G105" s="82" t="n">
        <f aca="false">ROUNDUP(F105,0)</f>
        <v>378</v>
      </c>
      <c r="H105" s="80"/>
      <c r="I105" s="80"/>
      <c r="J105" s="80"/>
      <c r="K105" s="80" t="n">
        <f aca="false">ROUNDUP(('indice de revision 2024'!E$8*'REP-AT'!M105),0)*1.02</f>
        <v>370.26</v>
      </c>
      <c r="L105" s="83" t="n">
        <f aca="false">K105</f>
        <v>370.26</v>
      </c>
      <c r="M105" s="84" t="n">
        <v>342.342</v>
      </c>
      <c r="N105" s="72"/>
      <c r="O105" s="72"/>
      <c r="P105" s="73" t="n">
        <v>0</v>
      </c>
      <c r="Q105" s="73" t="str">
        <f aca="false">IF(N105=0," ",((1-P105)/(N105-O105)))</f>
        <v> </v>
      </c>
      <c r="R105" s="74" t="n">
        <f aca="false">SUM(W105:AA105)/5</f>
        <v>0</v>
      </c>
      <c r="S105" s="74" t="n">
        <f aca="false">SUM(AB105:AF105)/5</f>
        <v>0</v>
      </c>
      <c r="T105" s="74" t="n">
        <f aca="false">SUM(AG105:AK105)/5</f>
        <v>0</v>
      </c>
      <c r="U105" s="74" t="n">
        <f aca="false">SUM(AL105:AP105)/5</f>
        <v>0</v>
      </c>
      <c r="V105" s="75" t="n">
        <f aca="false">SUM(AQ105:AU105)/5</f>
        <v>0</v>
      </c>
      <c r="W105" s="85" t="n">
        <f aca="false">IF(W$6&lt;=$O105,$G105,IF(W$6&gt;$N105,$G105*$P105,$G105))</f>
        <v>0</v>
      </c>
      <c r="X105" s="85" t="n">
        <f aca="false">IF(X$6&lt;=$O105,$G105,IF(X$6&gt;$N105,$G105*$P105,W105-$G105*$Q105))</f>
        <v>0</v>
      </c>
      <c r="Y105" s="86" t="n">
        <f aca="false">IF(Y$6&lt;=$O105,$G105,IF(Y$6&gt;$N105,$G105*$P105,X105-$G105*$Q105))</f>
        <v>0</v>
      </c>
      <c r="Z105" s="85" t="n">
        <f aca="false">IF(Z$6&lt;=$O105,$G105,IF(Z$6&gt;$N105,$G105*$P105,Y105-$G105*$Q105))</f>
        <v>0</v>
      </c>
      <c r="AA105" s="85" t="n">
        <f aca="false">IF(AA$6&lt;=$O105,$G105,IF(AA$6&gt;$N105,$G105*$P105,Z105-$G105*$Q105))</f>
        <v>0</v>
      </c>
      <c r="AB105" s="85" t="n">
        <f aca="false">IF(AB$6&lt;=$O105,$G105,IF(AB$6&gt;$N105,$G105*$P105,AA105-$G105*$Q105))</f>
        <v>0</v>
      </c>
      <c r="AC105" s="85" t="n">
        <f aca="false">IF(AC$6&lt;=$O105,$G105,IF(AC$6&gt;$N105,$G105*$P105,AB105-$G105*$Q105))</f>
        <v>0</v>
      </c>
      <c r="AD105" s="85" t="n">
        <f aca="false">IF(AD$6&lt;=$O105,$G105,IF(AD$6&gt;$N105,$G105*$P105,AC105-$G105*$Q105))</f>
        <v>0</v>
      </c>
      <c r="AE105" s="85" t="n">
        <f aca="false">IF(AE$6&lt;=$O105,$G105,IF(AE$6&gt;$N105,$G105*$P105,AD105-$G105*$Q105))</f>
        <v>0</v>
      </c>
      <c r="AF105" s="85" t="n">
        <f aca="false">IF(AF$6&lt;=$O105,$G105,IF(AF$6&gt;$N105,$G105*$P105,AE105-$G105*$Q105))</f>
        <v>0</v>
      </c>
      <c r="AG105" s="85" t="n">
        <f aca="false">IF(AG$6&lt;=$O105,$G105,IF(AG$6&gt;$N105,$G105*$P105,AF105-$G105*$Q105))</f>
        <v>0</v>
      </c>
      <c r="AH105" s="85" t="n">
        <f aca="false">IF(AH$6&lt;=$O105,$G105,IF(AH$6&gt;$N105,$G105*$P105,AG105-$G105*$Q105))</f>
        <v>0</v>
      </c>
      <c r="AI105" s="85" t="n">
        <f aca="false">IF(AI$6&lt;=$O105,$G105,IF(AI$6&gt;$N105,$G105*$P105,AH105-$G105*$Q105))</f>
        <v>0</v>
      </c>
      <c r="AJ105" s="85" t="n">
        <f aca="false">IF(AJ$6&lt;=$O105,$G105,IF(AJ$6&gt;$N105,$G105*$P105,AI105-$G105*$Q105))</f>
        <v>0</v>
      </c>
      <c r="AK105" s="85" t="n">
        <f aca="false">IF(AK$6&lt;=$O105,$G105,IF(AK$6&gt;$N105,$G105*$P105,AJ105-$G105*$Q105))</f>
        <v>0</v>
      </c>
      <c r="AL105" s="85" t="n">
        <f aca="false">IF(AL$6&lt;=$O105,$G105,IF(AL$6&gt;$N105,$G105*$P105,AK105-$G105*$Q105))</f>
        <v>0</v>
      </c>
      <c r="AM105" s="85" t="n">
        <f aca="false">IF(AM$6&lt;=$O105,$G105,IF(AM$6&gt;$N105,$G105*$P105,AL105-$G105*$Q105))</f>
        <v>0</v>
      </c>
      <c r="AN105" s="85" t="n">
        <f aca="false">IF(AN$6&lt;=$O105,$G105,IF(AN$6&gt;$N105,$G105*$P105,AM105-$G105*$Q105))</f>
        <v>0</v>
      </c>
      <c r="AO105" s="85" t="n">
        <f aca="false">IF(AO$6&lt;=$O105,$G105,IF(AO$6&gt;$N105,$G105*$P105,AN105-$G105*$Q105))</f>
        <v>0</v>
      </c>
      <c r="AP105" s="85" t="n">
        <f aca="false">IF(AP$6&lt;=$O105,$G105,IF(AP$6&gt;$N105,$G105*$P105,AO105-$G105*$Q105))</f>
        <v>0</v>
      </c>
      <c r="AQ105" s="85" t="n">
        <f aca="false">IF(AQ$6&lt;=$O105,$G105,IF(AQ$6&gt;$N105,$G105*$P105,AP105-$G105*$Q105))</f>
        <v>0</v>
      </c>
      <c r="AR105" s="85" t="n">
        <f aca="false">IF(AR$6&lt;=$O105,$G105,IF(AR$6&gt;$N105,$G105*$P105,AQ105-$G105*$Q105))</f>
        <v>0</v>
      </c>
      <c r="AS105" s="85" t="n">
        <f aca="false">IF(AS$6&lt;=$O105,$G105,IF(AS$6&gt;$N105,$G105*$P105,AR105-$G105*$Q105))</f>
        <v>0</v>
      </c>
      <c r="AT105" s="85" t="n">
        <f aca="false">IF(AT$6&lt;=$O105,$G105,IF(AT$6&gt;$N105,$G105*$P105,AS105-$G105*$Q105))</f>
        <v>0</v>
      </c>
      <c r="AU105" s="85" t="n">
        <f aca="false">IF(AU$6&lt;=$O105,$G105,IF(AU$6&gt;$N105,$G105*$P105,AT105-$G105*$Q105))</f>
        <v>0</v>
      </c>
    </row>
    <row r="106" customFormat="false" ht="12.75" hidden="false" customHeight="false" outlineLevel="0" collapsed="false">
      <c r="A106" s="78" t="s">
        <v>207</v>
      </c>
      <c r="B106" s="79" t="s">
        <v>208</v>
      </c>
      <c r="C106" s="80" t="s">
        <v>31</v>
      </c>
      <c r="D106" s="80"/>
      <c r="E106" s="80"/>
      <c r="F106" s="81" t="n">
        <f aca="false">ROUNDUP(('indice de revision 2024'!E$8*'REP-AT'!M106),0)*1.04</f>
        <v>79.04</v>
      </c>
      <c r="G106" s="82" t="n">
        <f aca="false">ROUNDUP(F106,0)</f>
        <v>80</v>
      </c>
      <c r="H106" s="80"/>
      <c r="I106" s="80"/>
      <c r="J106" s="80"/>
      <c r="K106" s="80" t="n">
        <f aca="false">ROUNDUP(('indice de revision 2024'!E$8*'REP-AT'!M106),0)*1.02</f>
        <v>77.52</v>
      </c>
      <c r="L106" s="83" t="n">
        <f aca="false">K106</f>
        <v>77.52</v>
      </c>
      <c r="M106" s="84" t="n">
        <v>71</v>
      </c>
      <c r="N106" s="72"/>
      <c r="O106" s="72"/>
      <c r="P106" s="73" t="n">
        <v>0</v>
      </c>
      <c r="Q106" s="73" t="str">
        <f aca="false">IF(N106=0," ",((1-P106)/(N106-O106)))</f>
        <v> </v>
      </c>
      <c r="R106" s="74" t="n">
        <f aca="false">SUM(W106:AA106)/5</f>
        <v>0</v>
      </c>
      <c r="S106" s="74" t="n">
        <f aca="false">SUM(AB106:AF106)/5</f>
        <v>0</v>
      </c>
      <c r="T106" s="74" t="n">
        <f aca="false">SUM(AG106:AK106)/5</f>
        <v>0</v>
      </c>
      <c r="U106" s="74" t="n">
        <f aca="false">SUM(AL106:AP106)/5</f>
        <v>0</v>
      </c>
      <c r="V106" s="74" t="n">
        <f aca="false">SUM(AQ106:AU106)/5</f>
        <v>0</v>
      </c>
      <c r="W106" s="85" t="n">
        <f aca="false">IF(W$6&lt;=$O106,$G106,IF(W$6&gt;$N106,$G106*$P106,$G106))</f>
        <v>0</v>
      </c>
      <c r="X106" s="85" t="n">
        <f aca="false">IF(X$6&lt;=$O106,$G106,IF(X$6&gt;$N106,$G106*$P106,W106-$G106*$Q106))</f>
        <v>0</v>
      </c>
      <c r="Y106" s="86" t="n">
        <f aca="false">IF(Y$6&lt;=$O106,$G106,IF(Y$6&gt;$N106,$G106*$P106,X106-$G106*$Q106))</f>
        <v>0</v>
      </c>
      <c r="Z106" s="85" t="n">
        <f aca="false">IF(Z$6&lt;=$O106,$G106,IF(Z$6&gt;$N106,$G106*$P106,Y106-$G106*$Q106))</f>
        <v>0</v>
      </c>
      <c r="AA106" s="85" t="n">
        <f aca="false">IF(AA$6&lt;=$O106,$G106,IF(AA$6&gt;$N106,$G106*$P106,Z106-$G106*$Q106))</f>
        <v>0</v>
      </c>
      <c r="AB106" s="85" t="n">
        <f aca="false">IF(AB$6&lt;=$O106,$G106,IF(AB$6&gt;$N106,$G106*$P106,AA106-$G106*$Q106))</f>
        <v>0</v>
      </c>
      <c r="AC106" s="85" t="n">
        <f aca="false">IF(AC$6&lt;=$O106,$G106,IF(AC$6&gt;$N106,$G106*$P106,AB106-$G106*$Q106))</f>
        <v>0</v>
      </c>
      <c r="AD106" s="85" t="n">
        <f aca="false">IF(AD$6&lt;=$O106,$G106,IF(AD$6&gt;$N106,$G106*$P106,AC106-$G106*$Q106))</f>
        <v>0</v>
      </c>
      <c r="AE106" s="85" t="n">
        <f aca="false">IF(AE$6&lt;=$O106,$G106,IF(AE$6&gt;$N106,$G106*$P106,AD106-$G106*$Q106))</f>
        <v>0</v>
      </c>
      <c r="AF106" s="85" t="n">
        <f aca="false">IF(AF$6&lt;=$O106,$G106,IF(AF$6&gt;$N106,$G106*$P106,AE106-$G106*$Q106))</f>
        <v>0</v>
      </c>
      <c r="AG106" s="85" t="n">
        <f aca="false">IF(AG$6&lt;=$O106,$G106,IF(AG$6&gt;$N106,$G106*$P106,AF106-$G106*$Q106))</f>
        <v>0</v>
      </c>
      <c r="AH106" s="85" t="n">
        <f aca="false">IF(AH$6&lt;=$O106,$G106,IF(AH$6&gt;$N106,$G106*$P106,AG106-$G106*$Q106))</f>
        <v>0</v>
      </c>
      <c r="AI106" s="85" t="n">
        <f aca="false">IF(AI$6&lt;=$O106,$G106,IF(AI$6&gt;$N106,$G106*$P106,AH106-$G106*$Q106))</f>
        <v>0</v>
      </c>
      <c r="AJ106" s="85" t="n">
        <f aca="false">IF(AJ$6&lt;=$O106,$G106,IF(AJ$6&gt;$N106,$G106*$P106,AI106-$G106*$Q106))</f>
        <v>0</v>
      </c>
      <c r="AK106" s="85" t="n">
        <f aca="false">IF(AK$6&lt;=$O106,$G106,IF(AK$6&gt;$N106,$G106*$P106,AJ106-$G106*$Q106))</f>
        <v>0</v>
      </c>
      <c r="AL106" s="85" t="n">
        <f aca="false">IF(AL$6&lt;=$O106,$G106,IF(AL$6&gt;$N106,$G106*$P106,AK106-$G106*$Q106))</f>
        <v>0</v>
      </c>
      <c r="AM106" s="85" t="n">
        <f aca="false">IF(AM$6&lt;=$O106,$G106,IF(AM$6&gt;$N106,$G106*$P106,AL106-$G106*$Q106))</f>
        <v>0</v>
      </c>
      <c r="AN106" s="85" t="n">
        <f aca="false">IF(AN$6&lt;=$O106,$G106,IF(AN$6&gt;$N106,$G106*$P106,AM106-$G106*$Q106))</f>
        <v>0</v>
      </c>
      <c r="AO106" s="85" t="n">
        <f aca="false">IF(AO$6&lt;=$O106,$G106,IF(AO$6&gt;$N106,$G106*$P106,AN106-$G106*$Q106))</f>
        <v>0</v>
      </c>
      <c r="AP106" s="85" t="n">
        <f aca="false">IF(AP$6&lt;=$O106,$G106,IF(AP$6&gt;$N106,$G106*$P106,AO106-$G106*$Q106))</f>
        <v>0</v>
      </c>
      <c r="AQ106" s="85" t="n">
        <f aca="false">IF(AQ$6&lt;=$O106,$G106,IF(AQ$6&gt;$N106,$G106*$P106,AP106-$G106*$Q106))</f>
        <v>0</v>
      </c>
      <c r="AR106" s="85" t="n">
        <f aca="false">IF(AR$6&lt;=$O106,$G106,IF(AR$6&gt;$N106,$G106*$P106,AQ106-$G106*$Q106))</f>
        <v>0</v>
      </c>
      <c r="AS106" s="85" t="n">
        <f aca="false">IF(AS$6&lt;=$O106,$G106,IF(AS$6&gt;$N106,$G106*$P106,AR106-$G106*$Q106))</f>
        <v>0</v>
      </c>
      <c r="AT106" s="85" t="n">
        <f aca="false">IF(AT$6&lt;=$O106,$G106,IF(AT$6&gt;$N106,$G106*$P106,AS106-$G106*$Q106))</f>
        <v>0</v>
      </c>
      <c r="AU106" s="85" t="n">
        <f aca="false">IF(AU$6&lt;=$O106,$G106,IF(AU$6&gt;$N106,$G106*$P106,AT106-$G106*$Q106))</f>
        <v>0</v>
      </c>
    </row>
    <row r="107" customFormat="false" ht="12.75" hidden="false" customHeight="false" outlineLevel="0" collapsed="false">
      <c r="A107" s="78" t="s">
        <v>209</v>
      </c>
      <c r="B107" s="79" t="s">
        <v>210</v>
      </c>
      <c r="C107" s="80" t="s">
        <v>31</v>
      </c>
      <c r="D107" s="80"/>
      <c r="E107" s="80"/>
      <c r="F107" s="81" t="n">
        <f aca="false">ROUNDUP(('indice de revision 2024'!E$8*'REP-AT'!M107),0)*1.04</f>
        <v>45.76</v>
      </c>
      <c r="G107" s="82" t="n">
        <f aca="false">ROUNDUP(F107,0)</f>
        <v>46</v>
      </c>
      <c r="H107" s="80"/>
      <c r="I107" s="80"/>
      <c r="J107" s="80"/>
      <c r="K107" s="80" t="n">
        <f aca="false">ROUNDUP(('indice de revision 2024'!E$8*'REP-AT'!M107),0)*1.02</f>
        <v>44.88</v>
      </c>
      <c r="L107" s="83" t="n">
        <f aca="false">K107</f>
        <v>44.88</v>
      </c>
      <c r="M107" s="84" t="n">
        <v>41.2693773708193</v>
      </c>
      <c r="N107" s="72"/>
      <c r="O107" s="72"/>
      <c r="P107" s="73" t="n">
        <v>0</v>
      </c>
      <c r="Q107" s="73" t="str">
        <f aca="false">IF(N107=0," ",((1-P107)/(N107-O107)))</f>
        <v> </v>
      </c>
      <c r="R107" s="74" t="n">
        <f aca="false">SUM(W107:AA107)/5</f>
        <v>0</v>
      </c>
      <c r="S107" s="74" t="n">
        <f aca="false">SUM(AB107:AF107)/5</f>
        <v>0</v>
      </c>
      <c r="T107" s="74" t="n">
        <f aca="false">SUM(AG107:AK107)/5</f>
        <v>0</v>
      </c>
      <c r="U107" s="74" t="n">
        <f aca="false">SUM(AL107:AP107)/5</f>
        <v>0</v>
      </c>
      <c r="V107" s="75" t="n">
        <f aca="false">SUM(AQ107:AU107)/5</f>
        <v>0</v>
      </c>
      <c r="W107" s="85" t="n">
        <f aca="false">IF(W$6&lt;=$O107,$G107,IF(W$6&gt;$N107,$G107*$P107,$G107))</f>
        <v>0</v>
      </c>
      <c r="X107" s="85" t="n">
        <f aca="false">IF(X$6&lt;=$O107,$G107,IF(X$6&gt;$N107,$G107*$P107,W107-$G107*$Q107))</f>
        <v>0</v>
      </c>
      <c r="Y107" s="86" t="n">
        <f aca="false">IF(Y$6&lt;=$O107,$G107,IF(Y$6&gt;$N107,$G107*$P107,X107-$G107*$Q107))</f>
        <v>0</v>
      </c>
      <c r="Z107" s="85" t="n">
        <f aca="false">IF(Z$6&lt;=$O107,$G107,IF(Z$6&gt;$N107,$G107*$P107,Y107-$G107*$Q107))</f>
        <v>0</v>
      </c>
      <c r="AA107" s="85" t="n">
        <f aca="false">IF(AA$6&lt;=$O107,$G107,IF(AA$6&gt;$N107,$G107*$P107,Z107-$G107*$Q107))</f>
        <v>0</v>
      </c>
      <c r="AB107" s="85" t="n">
        <f aca="false">IF(AB$6&lt;=$O107,$G107,IF(AB$6&gt;$N107,$G107*$P107,AA107-$G107*$Q107))</f>
        <v>0</v>
      </c>
      <c r="AC107" s="85" t="n">
        <f aca="false">IF(AC$6&lt;=$O107,$G107,IF(AC$6&gt;$N107,$G107*$P107,AB107-$G107*$Q107))</f>
        <v>0</v>
      </c>
      <c r="AD107" s="85" t="n">
        <f aca="false">IF(AD$6&lt;=$O107,$G107,IF(AD$6&gt;$N107,$G107*$P107,AC107-$G107*$Q107))</f>
        <v>0</v>
      </c>
      <c r="AE107" s="85" t="n">
        <f aca="false">IF(AE$6&lt;=$O107,$G107,IF(AE$6&gt;$N107,$G107*$P107,AD107-$G107*$Q107))</f>
        <v>0</v>
      </c>
      <c r="AF107" s="85" t="n">
        <f aca="false">IF(AF$6&lt;=$O107,$G107,IF(AF$6&gt;$N107,$G107*$P107,AE107-$G107*$Q107))</f>
        <v>0</v>
      </c>
      <c r="AG107" s="85" t="n">
        <f aca="false">IF(AG$6&lt;=$O107,$G107,IF(AG$6&gt;$N107,$G107*$P107,AF107-$G107*$Q107))</f>
        <v>0</v>
      </c>
      <c r="AH107" s="85" t="n">
        <f aca="false">IF(AH$6&lt;=$O107,$G107,IF(AH$6&gt;$N107,$G107*$P107,AG107-$G107*$Q107))</f>
        <v>0</v>
      </c>
      <c r="AI107" s="85" t="n">
        <f aca="false">IF(AI$6&lt;=$O107,$G107,IF(AI$6&gt;$N107,$G107*$P107,AH107-$G107*$Q107))</f>
        <v>0</v>
      </c>
      <c r="AJ107" s="85" t="n">
        <f aca="false">IF(AJ$6&lt;=$O107,$G107,IF(AJ$6&gt;$N107,$G107*$P107,AI107-$G107*$Q107))</f>
        <v>0</v>
      </c>
      <c r="AK107" s="85" t="n">
        <f aca="false">IF(AK$6&lt;=$O107,$G107,IF(AK$6&gt;$N107,$G107*$P107,AJ107-$G107*$Q107))</f>
        <v>0</v>
      </c>
      <c r="AL107" s="85" t="n">
        <f aca="false">IF(AL$6&lt;=$O107,$G107,IF(AL$6&gt;$N107,$G107*$P107,AK107-$G107*$Q107))</f>
        <v>0</v>
      </c>
      <c r="AM107" s="85" t="n">
        <f aca="false">IF(AM$6&lt;=$O107,$G107,IF(AM$6&gt;$N107,$G107*$P107,AL107-$G107*$Q107))</f>
        <v>0</v>
      </c>
      <c r="AN107" s="85" t="n">
        <f aca="false">IF(AN$6&lt;=$O107,$G107,IF(AN$6&gt;$N107,$G107*$P107,AM107-$G107*$Q107))</f>
        <v>0</v>
      </c>
      <c r="AO107" s="85" t="n">
        <f aca="false">IF(AO$6&lt;=$O107,$G107,IF(AO$6&gt;$N107,$G107*$P107,AN107-$G107*$Q107))</f>
        <v>0</v>
      </c>
      <c r="AP107" s="85" t="n">
        <f aca="false">IF(AP$6&lt;=$O107,$G107,IF(AP$6&gt;$N107,$G107*$P107,AO107-$G107*$Q107))</f>
        <v>0</v>
      </c>
      <c r="AQ107" s="85" t="n">
        <f aca="false">IF(AQ$6&lt;=$O107,$G107,IF(AQ$6&gt;$N107,$G107*$P107,AP107-$G107*$Q107))</f>
        <v>0</v>
      </c>
      <c r="AR107" s="85" t="n">
        <f aca="false">IF(AR$6&lt;=$O107,$G107,IF(AR$6&gt;$N107,$G107*$P107,AQ107-$G107*$Q107))</f>
        <v>0</v>
      </c>
      <c r="AS107" s="85" t="n">
        <f aca="false">IF(AS$6&lt;=$O107,$G107,IF(AS$6&gt;$N107,$G107*$P107,AR107-$G107*$Q107))</f>
        <v>0</v>
      </c>
      <c r="AT107" s="85" t="n">
        <f aca="false">IF(AT$6&lt;=$O107,$G107,IF(AT$6&gt;$N107,$G107*$P107,AS107-$G107*$Q107))</f>
        <v>0</v>
      </c>
      <c r="AU107" s="85" t="n">
        <f aca="false">IF(AU$6&lt;=$O107,$G107,IF(AU$6&gt;$N107,$G107*$P107,AT107-$G107*$Q107))</f>
        <v>0</v>
      </c>
    </row>
    <row r="108" customFormat="false" ht="12.75" hidden="false" customHeight="false" outlineLevel="0" collapsed="false">
      <c r="A108" s="78" t="s">
        <v>211</v>
      </c>
      <c r="B108" s="79" t="s">
        <v>212</v>
      </c>
      <c r="C108" s="80" t="s">
        <v>31</v>
      </c>
      <c r="D108" s="80"/>
      <c r="E108" s="80"/>
      <c r="F108" s="81" t="n">
        <f aca="false">ROUNDUP(('indice de revision 2024'!E$8*'REP-AT'!M108),0)*1.04</f>
        <v>45.76</v>
      </c>
      <c r="G108" s="82" t="n">
        <f aca="false">ROUNDUP(F108,0)</f>
        <v>46</v>
      </c>
      <c r="H108" s="80"/>
      <c r="I108" s="80"/>
      <c r="J108" s="80"/>
      <c r="K108" s="80" t="n">
        <f aca="false">ROUNDUP(('indice de revision 2024'!E$8*'REP-AT'!M108),0)*1.02</f>
        <v>44.88</v>
      </c>
      <c r="L108" s="83" t="n">
        <f aca="false">K108</f>
        <v>44.88</v>
      </c>
      <c r="M108" s="84" t="n">
        <v>41.2693773708193</v>
      </c>
      <c r="N108" s="72"/>
      <c r="O108" s="72"/>
      <c r="P108" s="73" t="n">
        <v>0</v>
      </c>
      <c r="Q108" s="73" t="str">
        <f aca="false">IF(N108=0," ",((1-P108)/(N108-O108)))</f>
        <v> </v>
      </c>
      <c r="R108" s="74" t="n">
        <f aca="false">SUM(W108:AA108)/5</f>
        <v>0</v>
      </c>
      <c r="S108" s="74" t="n">
        <f aca="false">SUM(AB108:AF108)/5</f>
        <v>0</v>
      </c>
      <c r="T108" s="74" t="n">
        <f aca="false">SUM(AG108:AK108)/5</f>
        <v>0</v>
      </c>
      <c r="U108" s="74" t="n">
        <f aca="false">SUM(AL108:AP108)/5</f>
        <v>0</v>
      </c>
      <c r="V108" s="74" t="n">
        <f aca="false">SUM(AQ108:AU108)/5</f>
        <v>0</v>
      </c>
      <c r="W108" s="85" t="n">
        <f aca="false">IF(W$6&lt;=$O108,$G108,IF(W$6&gt;$N108,$G108*$P108,$G108))</f>
        <v>0</v>
      </c>
      <c r="X108" s="85" t="n">
        <f aca="false">IF(X$6&lt;=$O108,$G108,IF(X$6&gt;$N108,$G108*$P108,W108-$G108*$Q108))</f>
        <v>0</v>
      </c>
      <c r="Y108" s="86" t="n">
        <f aca="false">IF(Y$6&lt;=$O108,$G108,IF(Y$6&gt;$N108,$G108*$P108,X108-$G108*$Q108))</f>
        <v>0</v>
      </c>
      <c r="Z108" s="85" t="n">
        <f aca="false">IF(Z$6&lt;=$O108,$G108,IF(Z$6&gt;$N108,$G108*$P108,Y108-$G108*$Q108))</f>
        <v>0</v>
      </c>
      <c r="AA108" s="85" t="n">
        <f aca="false">IF(AA$6&lt;=$O108,$G108,IF(AA$6&gt;$N108,$G108*$P108,Z108-$G108*$Q108))</f>
        <v>0</v>
      </c>
      <c r="AB108" s="85" t="n">
        <f aca="false">IF(AB$6&lt;=$O108,$G108,IF(AB$6&gt;$N108,$G108*$P108,AA108-$G108*$Q108))</f>
        <v>0</v>
      </c>
      <c r="AC108" s="85" t="n">
        <f aca="false">IF(AC$6&lt;=$O108,$G108,IF(AC$6&gt;$N108,$G108*$P108,AB108-$G108*$Q108))</f>
        <v>0</v>
      </c>
      <c r="AD108" s="85" t="n">
        <f aca="false">IF(AD$6&lt;=$O108,$G108,IF(AD$6&gt;$N108,$G108*$P108,AC108-$G108*$Q108))</f>
        <v>0</v>
      </c>
      <c r="AE108" s="85" t="n">
        <f aca="false">IF(AE$6&lt;=$O108,$G108,IF(AE$6&gt;$N108,$G108*$P108,AD108-$G108*$Q108))</f>
        <v>0</v>
      </c>
      <c r="AF108" s="85" t="n">
        <f aca="false">IF(AF$6&lt;=$O108,$G108,IF(AF$6&gt;$N108,$G108*$P108,AE108-$G108*$Q108))</f>
        <v>0</v>
      </c>
      <c r="AG108" s="85" t="n">
        <f aca="false">IF(AG$6&lt;=$O108,$G108,IF(AG$6&gt;$N108,$G108*$P108,AF108-$G108*$Q108))</f>
        <v>0</v>
      </c>
      <c r="AH108" s="85" t="n">
        <f aca="false">IF(AH$6&lt;=$O108,$G108,IF(AH$6&gt;$N108,$G108*$P108,AG108-$G108*$Q108))</f>
        <v>0</v>
      </c>
      <c r="AI108" s="85" t="n">
        <f aca="false">IF(AI$6&lt;=$O108,$G108,IF(AI$6&gt;$N108,$G108*$P108,AH108-$G108*$Q108))</f>
        <v>0</v>
      </c>
      <c r="AJ108" s="85" t="n">
        <f aca="false">IF(AJ$6&lt;=$O108,$G108,IF(AJ$6&gt;$N108,$G108*$P108,AI108-$G108*$Q108))</f>
        <v>0</v>
      </c>
      <c r="AK108" s="85" t="n">
        <f aca="false">IF(AK$6&lt;=$O108,$G108,IF(AK$6&gt;$N108,$G108*$P108,AJ108-$G108*$Q108))</f>
        <v>0</v>
      </c>
      <c r="AL108" s="85" t="n">
        <f aca="false">IF(AL$6&lt;=$O108,$G108,IF(AL$6&gt;$N108,$G108*$P108,AK108-$G108*$Q108))</f>
        <v>0</v>
      </c>
      <c r="AM108" s="85" t="n">
        <f aca="false">IF(AM$6&lt;=$O108,$G108,IF(AM$6&gt;$N108,$G108*$P108,AL108-$G108*$Q108))</f>
        <v>0</v>
      </c>
      <c r="AN108" s="85" t="n">
        <f aca="false">IF(AN$6&lt;=$O108,$G108,IF(AN$6&gt;$N108,$G108*$P108,AM108-$G108*$Q108))</f>
        <v>0</v>
      </c>
      <c r="AO108" s="85" t="n">
        <f aca="false">IF(AO$6&lt;=$O108,$G108,IF(AO$6&gt;$N108,$G108*$P108,AN108-$G108*$Q108))</f>
        <v>0</v>
      </c>
      <c r="AP108" s="85" t="n">
        <f aca="false">IF(AP$6&lt;=$O108,$G108,IF(AP$6&gt;$N108,$G108*$P108,AO108-$G108*$Q108))</f>
        <v>0</v>
      </c>
      <c r="AQ108" s="85" t="n">
        <f aca="false">IF(AQ$6&lt;=$O108,$G108,IF(AQ$6&gt;$N108,$G108*$P108,AP108-$G108*$Q108))</f>
        <v>0</v>
      </c>
      <c r="AR108" s="85" t="n">
        <f aca="false">IF(AR$6&lt;=$O108,$G108,IF(AR$6&gt;$N108,$G108*$P108,AQ108-$G108*$Q108))</f>
        <v>0</v>
      </c>
      <c r="AS108" s="85" t="n">
        <f aca="false">IF(AS$6&lt;=$O108,$G108,IF(AS$6&gt;$N108,$G108*$P108,AR108-$G108*$Q108))</f>
        <v>0</v>
      </c>
      <c r="AT108" s="85" t="n">
        <f aca="false">IF(AT$6&lt;=$O108,$G108,IF(AT$6&gt;$N108,$G108*$P108,AS108-$G108*$Q108))</f>
        <v>0</v>
      </c>
      <c r="AU108" s="85" t="n">
        <f aca="false">IF(AU$6&lt;=$O108,$G108,IF(AU$6&gt;$N108,$G108*$P108,AT108-$G108*$Q108))</f>
        <v>0</v>
      </c>
    </row>
    <row r="109" customFormat="false" ht="12.75" hidden="false" customHeight="false" outlineLevel="0" collapsed="false">
      <c r="A109" s="78" t="s">
        <v>213</v>
      </c>
      <c r="B109" s="79" t="s">
        <v>214</v>
      </c>
      <c r="C109" s="80" t="s">
        <v>31</v>
      </c>
      <c r="D109" s="80"/>
      <c r="E109" s="80"/>
      <c r="F109" s="81" t="n">
        <f aca="false">ROUNDUP(('indice de revision 2024'!E$8*'REP-AT'!M109),0)*1.04</f>
        <v>87.36</v>
      </c>
      <c r="G109" s="82" t="n">
        <f aca="false">ROUNDUP(F109,0)</f>
        <v>88</v>
      </c>
      <c r="H109" s="80"/>
      <c r="I109" s="80"/>
      <c r="J109" s="80"/>
      <c r="K109" s="80" t="n">
        <f aca="false">ROUNDUP(('indice de revision 2024'!E$8*'REP-AT'!M109),0)*1.02</f>
        <v>85.68</v>
      </c>
      <c r="L109" s="83" t="n">
        <f aca="false">K109</f>
        <v>85.68</v>
      </c>
      <c r="M109" s="84" t="n">
        <v>78.8337151120768</v>
      </c>
      <c r="N109" s="72"/>
      <c r="O109" s="72"/>
      <c r="P109" s="73" t="n">
        <v>0</v>
      </c>
      <c r="Q109" s="73" t="str">
        <f aca="false">IF(N109=0," ",((1-P109)/(N109-O109)))</f>
        <v> </v>
      </c>
      <c r="R109" s="74" t="n">
        <f aca="false">SUM(W109:AA109)/5</f>
        <v>0</v>
      </c>
      <c r="S109" s="74" t="n">
        <f aca="false">SUM(AB109:AF109)/5</f>
        <v>0</v>
      </c>
      <c r="T109" s="74" t="n">
        <f aca="false">SUM(AG109:AK109)/5</f>
        <v>0</v>
      </c>
      <c r="U109" s="74" t="n">
        <f aca="false">SUM(AL109:AP109)/5</f>
        <v>0</v>
      </c>
      <c r="V109" s="74" t="n">
        <f aca="false">SUM(AQ109:AU109)/5</f>
        <v>0</v>
      </c>
      <c r="W109" s="85" t="n">
        <f aca="false">IF(W$6&lt;=$O109,$G109,IF(W$6&gt;$N109,$G109*$P109,$G109))</f>
        <v>0</v>
      </c>
      <c r="X109" s="85" t="n">
        <f aca="false">IF(X$6&lt;=$O109,$G109,IF(X$6&gt;$N109,$G109*$P109,W109-$G109*$Q109))</f>
        <v>0</v>
      </c>
      <c r="Y109" s="86" t="n">
        <f aca="false">IF(Y$6&lt;=$O109,$G109,IF(Y$6&gt;$N109,$G109*$P109,X109-$G109*$Q109))</f>
        <v>0</v>
      </c>
      <c r="Z109" s="85" t="n">
        <f aca="false">IF(Z$6&lt;=$O109,$G109,IF(Z$6&gt;$N109,$G109*$P109,Y109-$G109*$Q109))</f>
        <v>0</v>
      </c>
      <c r="AA109" s="85" t="n">
        <f aca="false">IF(AA$6&lt;=$O109,$G109,IF(AA$6&gt;$N109,$G109*$P109,Z109-$G109*$Q109))</f>
        <v>0</v>
      </c>
      <c r="AB109" s="85" t="n">
        <f aca="false">IF(AB$6&lt;=$O109,$G109,IF(AB$6&gt;$N109,$G109*$P109,AA109-$G109*$Q109))</f>
        <v>0</v>
      </c>
      <c r="AC109" s="85" t="n">
        <f aca="false">IF(AC$6&lt;=$O109,$G109,IF(AC$6&gt;$N109,$G109*$P109,AB109-$G109*$Q109))</f>
        <v>0</v>
      </c>
      <c r="AD109" s="85" t="n">
        <f aca="false">IF(AD$6&lt;=$O109,$G109,IF(AD$6&gt;$N109,$G109*$P109,AC109-$G109*$Q109))</f>
        <v>0</v>
      </c>
      <c r="AE109" s="85" t="n">
        <f aca="false">IF(AE$6&lt;=$O109,$G109,IF(AE$6&gt;$N109,$G109*$P109,AD109-$G109*$Q109))</f>
        <v>0</v>
      </c>
      <c r="AF109" s="85" t="n">
        <f aca="false">IF(AF$6&lt;=$O109,$G109,IF(AF$6&gt;$N109,$G109*$P109,AE109-$G109*$Q109))</f>
        <v>0</v>
      </c>
      <c r="AG109" s="85" t="n">
        <f aca="false">IF(AG$6&lt;=$O109,$G109,IF(AG$6&gt;$N109,$G109*$P109,AF109-$G109*$Q109))</f>
        <v>0</v>
      </c>
      <c r="AH109" s="85" t="n">
        <f aca="false">IF(AH$6&lt;=$O109,$G109,IF(AH$6&gt;$N109,$G109*$P109,AG109-$G109*$Q109))</f>
        <v>0</v>
      </c>
      <c r="AI109" s="85" t="n">
        <f aca="false">IF(AI$6&lt;=$O109,$G109,IF(AI$6&gt;$N109,$G109*$P109,AH109-$G109*$Q109))</f>
        <v>0</v>
      </c>
      <c r="AJ109" s="85" t="n">
        <f aca="false">IF(AJ$6&lt;=$O109,$G109,IF(AJ$6&gt;$N109,$G109*$P109,AI109-$G109*$Q109))</f>
        <v>0</v>
      </c>
      <c r="AK109" s="85" t="n">
        <f aca="false">IF(AK$6&lt;=$O109,$G109,IF(AK$6&gt;$N109,$G109*$P109,AJ109-$G109*$Q109))</f>
        <v>0</v>
      </c>
      <c r="AL109" s="85" t="n">
        <f aca="false">IF(AL$6&lt;=$O109,$G109,IF(AL$6&gt;$N109,$G109*$P109,AK109-$G109*$Q109))</f>
        <v>0</v>
      </c>
      <c r="AM109" s="85" t="n">
        <f aca="false">IF(AM$6&lt;=$O109,$G109,IF(AM$6&gt;$N109,$G109*$P109,AL109-$G109*$Q109))</f>
        <v>0</v>
      </c>
      <c r="AN109" s="85" t="n">
        <f aca="false">IF(AN$6&lt;=$O109,$G109,IF(AN$6&gt;$N109,$G109*$P109,AM109-$G109*$Q109))</f>
        <v>0</v>
      </c>
      <c r="AO109" s="85" t="n">
        <f aca="false">IF(AO$6&lt;=$O109,$G109,IF(AO$6&gt;$N109,$G109*$P109,AN109-$G109*$Q109))</f>
        <v>0</v>
      </c>
      <c r="AP109" s="85" t="n">
        <f aca="false">IF(AP$6&lt;=$O109,$G109,IF(AP$6&gt;$N109,$G109*$P109,AO109-$G109*$Q109))</f>
        <v>0</v>
      </c>
      <c r="AQ109" s="85" t="n">
        <f aca="false">IF(AQ$6&lt;=$O109,$G109,IF(AQ$6&gt;$N109,$G109*$P109,AP109-$G109*$Q109))</f>
        <v>0</v>
      </c>
      <c r="AR109" s="85" t="n">
        <f aca="false">IF(AR$6&lt;=$O109,$G109,IF(AR$6&gt;$N109,$G109*$P109,AQ109-$G109*$Q109))</f>
        <v>0</v>
      </c>
      <c r="AS109" s="85" t="n">
        <f aca="false">IF(AS$6&lt;=$O109,$G109,IF(AS$6&gt;$N109,$G109*$P109,AR109-$G109*$Q109))</f>
        <v>0</v>
      </c>
      <c r="AT109" s="85" t="n">
        <f aca="false">IF(AT$6&lt;=$O109,$G109,IF(AT$6&gt;$N109,$G109*$P109,AS109-$G109*$Q109))</f>
        <v>0</v>
      </c>
      <c r="AU109" s="85" t="n">
        <f aca="false">IF(AU$6&lt;=$O109,$G109,IF(AU$6&gt;$N109,$G109*$P109,AT109-$G109*$Q109))</f>
        <v>0</v>
      </c>
    </row>
    <row r="110" customFormat="false" ht="12.75" hidden="false" customHeight="false" outlineLevel="0" collapsed="false">
      <c r="A110" s="78" t="s">
        <v>215</v>
      </c>
      <c r="B110" s="79" t="s">
        <v>216</v>
      </c>
      <c r="C110" s="80" t="s">
        <v>31</v>
      </c>
      <c r="D110" s="80"/>
      <c r="E110" s="80"/>
      <c r="F110" s="81" t="n">
        <f aca="false">ROUNDUP(('indice de revision 2024'!E$8*'REP-AT'!M110),0)*1.04</f>
        <v>82.16</v>
      </c>
      <c r="G110" s="82" t="n">
        <f aca="false">ROUNDUP(F110,0)</f>
        <v>83</v>
      </c>
      <c r="H110" s="80"/>
      <c r="I110" s="80"/>
      <c r="J110" s="80"/>
      <c r="K110" s="80" t="n">
        <f aca="false">ROUNDUP(('indice de revision 2024'!E$8*'REP-AT'!M110),0)*1.02</f>
        <v>80.58</v>
      </c>
      <c r="L110" s="83" t="n">
        <f aca="false">K110</f>
        <v>80.58</v>
      </c>
      <c r="M110" s="84" t="n">
        <v>73.6039495283389</v>
      </c>
      <c r="N110" s="72"/>
      <c r="O110" s="72"/>
      <c r="P110" s="73" t="n">
        <v>0</v>
      </c>
      <c r="Q110" s="73" t="str">
        <f aca="false">IF(N110=0," ",((1-P110)/(N110-O110)))</f>
        <v> </v>
      </c>
      <c r="R110" s="74" t="n">
        <f aca="false">SUM(W110:AA110)/5</f>
        <v>0</v>
      </c>
      <c r="S110" s="74" t="n">
        <f aca="false">SUM(AB110:AF110)/5</f>
        <v>0</v>
      </c>
      <c r="T110" s="74" t="n">
        <f aca="false">SUM(AG110:AK110)/5</f>
        <v>0</v>
      </c>
      <c r="U110" s="74" t="n">
        <f aca="false">SUM(AL110:AP110)/5</f>
        <v>0</v>
      </c>
      <c r="V110" s="75" t="n">
        <f aca="false">SUM(AQ110:AU110)/5</f>
        <v>0</v>
      </c>
      <c r="W110" s="85" t="n">
        <f aca="false">IF(W$6&lt;=$O110,$G110,IF(W$6&gt;$N110,$G110*$P110,$G110))</f>
        <v>0</v>
      </c>
      <c r="X110" s="85" t="n">
        <f aca="false">IF(X$6&lt;=$O110,$G110,IF(X$6&gt;$N110,$G110*$P110,W110-$G110*$Q110))</f>
        <v>0</v>
      </c>
      <c r="Y110" s="86" t="n">
        <f aca="false">IF(Y$6&lt;=$O110,$G110,IF(Y$6&gt;$N110,$G110*$P110,X110-$G110*$Q110))</f>
        <v>0</v>
      </c>
      <c r="Z110" s="85" t="n">
        <f aca="false">IF(Z$6&lt;=$O110,$G110,IF(Z$6&gt;$N110,$G110*$P110,Y110-$G110*$Q110))</f>
        <v>0</v>
      </c>
      <c r="AA110" s="85" t="n">
        <f aca="false">IF(AA$6&lt;=$O110,$G110,IF(AA$6&gt;$N110,$G110*$P110,Z110-$G110*$Q110))</f>
        <v>0</v>
      </c>
      <c r="AB110" s="85" t="n">
        <f aca="false">IF(AB$6&lt;=$O110,$G110,IF(AB$6&gt;$N110,$G110*$P110,AA110-$G110*$Q110))</f>
        <v>0</v>
      </c>
      <c r="AC110" s="85" t="n">
        <f aca="false">IF(AC$6&lt;=$O110,$G110,IF(AC$6&gt;$N110,$G110*$P110,AB110-$G110*$Q110))</f>
        <v>0</v>
      </c>
      <c r="AD110" s="85" t="n">
        <f aca="false">IF(AD$6&lt;=$O110,$G110,IF(AD$6&gt;$N110,$G110*$P110,AC110-$G110*$Q110))</f>
        <v>0</v>
      </c>
      <c r="AE110" s="85" t="n">
        <f aca="false">IF(AE$6&lt;=$O110,$G110,IF(AE$6&gt;$N110,$G110*$P110,AD110-$G110*$Q110))</f>
        <v>0</v>
      </c>
      <c r="AF110" s="85" t="n">
        <f aca="false">IF(AF$6&lt;=$O110,$G110,IF(AF$6&gt;$N110,$G110*$P110,AE110-$G110*$Q110))</f>
        <v>0</v>
      </c>
      <c r="AG110" s="85" t="n">
        <f aca="false">IF(AG$6&lt;=$O110,$G110,IF(AG$6&gt;$N110,$G110*$P110,AF110-$G110*$Q110))</f>
        <v>0</v>
      </c>
      <c r="AH110" s="85" t="n">
        <f aca="false">IF(AH$6&lt;=$O110,$G110,IF(AH$6&gt;$N110,$G110*$P110,AG110-$G110*$Q110))</f>
        <v>0</v>
      </c>
      <c r="AI110" s="85" t="n">
        <f aca="false">IF(AI$6&lt;=$O110,$G110,IF(AI$6&gt;$N110,$G110*$P110,AH110-$G110*$Q110))</f>
        <v>0</v>
      </c>
      <c r="AJ110" s="85" t="n">
        <f aca="false">IF(AJ$6&lt;=$O110,$G110,IF(AJ$6&gt;$N110,$G110*$P110,AI110-$G110*$Q110))</f>
        <v>0</v>
      </c>
      <c r="AK110" s="85" t="n">
        <f aca="false">IF(AK$6&lt;=$O110,$G110,IF(AK$6&gt;$N110,$G110*$P110,AJ110-$G110*$Q110))</f>
        <v>0</v>
      </c>
      <c r="AL110" s="85" t="n">
        <f aca="false">IF(AL$6&lt;=$O110,$G110,IF(AL$6&gt;$N110,$G110*$P110,AK110-$G110*$Q110))</f>
        <v>0</v>
      </c>
      <c r="AM110" s="85" t="n">
        <f aca="false">IF(AM$6&lt;=$O110,$G110,IF(AM$6&gt;$N110,$G110*$P110,AL110-$G110*$Q110))</f>
        <v>0</v>
      </c>
      <c r="AN110" s="85" t="n">
        <f aca="false">IF(AN$6&lt;=$O110,$G110,IF(AN$6&gt;$N110,$G110*$P110,AM110-$G110*$Q110))</f>
        <v>0</v>
      </c>
      <c r="AO110" s="85" t="n">
        <f aca="false">IF(AO$6&lt;=$O110,$G110,IF(AO$6&gt;$N110,$G110*$P110,AN110-$G110*$Q110))</f>
        <v>0</v>
      </c>
      <c r="AP110" s="85" t="n">
        <f aca="false">IF(AP$6&lt;=$O110,$G110,IF(AP$6&gt;$N110,$G110*$P110,AO110-$G110*$Q110))</f>
        <v>0</v>
      </c>
      <c r="AQ110" s="85" t="n">
        <f aca="false">IF(AQ$6&lt;=$O110,$G110,IF(AQ$6&gt;$N110,$G110*$P110,AP110-$G110*$Q110))</f>
        <v>0</v>
      </c>
      <c r="AR110" s="85" t="n">
        <f aca="false">IF(AR$6&lt;=$O110,$G110,IF(AR$6&gt;$N110,$G110*$P110,AQ110-$G110*$Q110))</f>
        <v>0</v>
      </c>
      <c r="AS110" s="85" t="n">
        <f aca="false">IF(AS$6&lt;=$O110,$G110,IF(AS$6&gt;$N110,$G110*$P110,AR110-$G110*$Q110))</f>
        <v>0</v>
      </c>
      <c r="AT110" s="85" t="n">
        <f aca="false">IF(AT$6&lt;=$O110,$G110,IF(AT$6&gt;$N110,$G110*$P110,AS110-$G110*$Q110))</f>
        <v>0</v>
      </c>
      <c r="AU110" s="85" t="n">
        <f aca="false">IF(AU$6&lt;=$O110,$G110,IF(AU$6&gt;$N110,$G110*$P110,AT110-$G110*$Q110))</f>
        <v>0</v>
      </c>
    </row>
    <row r="111" customFormat="false" ht="12.75" hidden="false" customHeight="false" outlineLevel="0" collapsed="false">
      <c r="A111" s="78" t="s">
        <v>217</v>
      </c>
      <c r="B111" s="79" t="s">
        <v>218</v>
      </c>
      <c r="C111" s="80" t="s">
        <v>31</v>
      </c>
      <c r="D111" s="80"/>
      <c r="E111" s="80"/>
      <c r="F111" s="81" t="n">
        <f aca="false">ROUNDUP(('indice de revision 2024'!E$8*'REP-AT'!M111),0)*1.04</f>
        <v>32.24</v>
      </c>
      <c r="G111" s="82" t="n">
        <f aca="false">ROUNDUP(F111,0)</f>
        <v>33</v>
      </c>
      <c r="H111" s="80"/>
      <c r="I111" s="80"/>
      <c r="J111" s="80"/>
      <c r="K111" s="80" t="n">
        <f aca="false">ROUNDUP(('indice de revision 2024'!E$8*'REP-AT'!M111),0)*1.02</f>
        <v>31.62</v>
      </c>
      <c r="L111" s="83" t="n">
        <f aca="false">K111</f>
        <v>31.62</v>
      </c>
      <c r="M111" s="84" t="n">
        <v>29</v>
      </c>
      <c r="N111" s="72"/>
      <c r="O111" s="72"/>
      <c r="P111" s="73" t="n">
        <v>0</v>
      </c>
      <c r="Q111" s="73" t="str">
        <f aca="false">IF(N111=0," ",((1-P111)/(N111-O111)))</f>
        <v> </v>
      </c>
      <c r="R111" s="74" t="n">
        <f aca="false">SUM(W111:AA111)/5</f>
        <v>0</v>
      </c>
      <c r="S111" s="74" t="n">
        <f aca="false">SUM(AB111:AF111)/5</f>
        <v>0</v>
      </c>
      <c r="T111" s="74" t="n">
        <f aca="false">SUM(AG111:AK111)/5</f>
        <v>0</v>
      </c>
      <c r="U111" s="74" t="n">
        <f aca="false">SUM(AL111:AP111)/5</f>
        <v>0</v>
      </c>
      <c r="V111" s="74" t="n">
        <f aca="false">SUM(AQ111:AU111)/5</f>
        <v>0</v>
      </c>
      <c r="W111" s="85" t="n">
        <f aca="false">IF(W$6&lt;=$O111,$G111,IF(W$6&gt;$N111,$G111*$P111,$G111))</f>
        <v>0</v>
      </c>
      <c r="X111" s="85" t="n">
        <f aca="false">IF(X$6&lt;=$O111,$G111,IF(X$6&gt;$N111,$G111*$P111,W111-$G111*$Q111))</f>
        <v>0</v>
      </c>
      <c r="Y111" s="86" t="n">
        <f aca="false">IF(Y$6&lt;=$O111,$G111,IF(Y$6&gt;$N111,$G111*$P111,X111-$G111*$Q111))</f>
        <v>0</v>
      </c>
      <c r="Z111" s="85" t="n">
        <f aca="false">IF(Z$6&lt;=$O111,$G111,IF(Z$6&gt;$N111,$G111*$P111,Y111-$G111*$Q111))</f>
        <v>0</v>
      </c>
      <c r="AA111" s="85" t="n">
        <f aca="false">IF(AA$6&lt;=$O111,$G111,IF(AA$6&gt;$N111,$G111*$P111,Z111-$G111*$Q111))</f>
        <v>0</v>
      </c>
      <c r="AB111" s="85" t="n">
        <f aca="false">IF(AB$6&lt;=$O111,$G111,IF(AB$6&gt;$N111,$G111*$P111,AA111-$G111*$Q111))</f>
        <v>0</v>
      </c>
      <c r="AC111" s="85" t="n">
        <f aca="false">IF(AC$6&lt;=$O111,$G111,IF(AC$6&gt;$N111,$G111*$P111,AB111-$G111*$Q111))</f>
        <v>0</v>
      </c>
      <c r="AD111" s="85" t="n">
        <f aca="false">IF(AD$6&lt;=$O111,$G111,IF(AD$6&gt;$N111,$G111*$P111,AC111-$G111*$Q111))</f>
        <v>0</v>
      </c>
      <c r="AE111" s="85" t="n">
        <f aca="false">IF(AE$6&lt;=$O111,$G111,IF(AE$6&gt;$N111,$G111*$P111,AD111-$G111*$Q111))</f>
        <v>0</v>
      </c>
      <c r="AF111" s="85" t="n">
        <f aca="false">IF(AF$6&lt;=$O111,$G111,IF(AF$6&gt;$N111,$G111*$P111,AE111-$G111*$Q111))</f>
        <v>0</v>
      </c>
      <c r="AG111" s="85" t="n">
        <f aca="false">IF(AG$6&lt;=$O111,$G111,IF(AG$6&gt;$N111,$G111*$P111,AF111-$G111*$Q111))</f>
        <v>0</v>
      </c>
      <c r="AH111" s="85" t="n">
        <f aca="false">IF(AH$6&lt;=$O111,$G111,IF(AH$6&gt;$N111,$G111*$P111,AG111-$G111*$Q111))</f>
        <v>0</v>
      </c>
      <c r="AI111" s="85" t="n">
        <f aca="false">IF(AI$6&lt;=$O111,$G111,IF(AI$6&gt;$N111,$G111*$P111,AH111-$G111*$Q111))</f>
        <v>0</v>
      </c>
      <c r="AJ111" s="85" t="n">
        <f aca="false">IF(AJ$6&lt;=$O111,$G111,IF(AJ$6&gt;$N111,$G111*$P111,AI111-$G111*$Q111))</f>
        <v>0</v>
      </c>
      <c r="AK111" s="85" t="n">
        <f aca="false">IF(AK$6&lt;=$O111,$G111,IF(AK$6&gt;$N111,$G111*$P111,AJ111-$G111*$Q111))</f>
        <v>0</v>
      </c>
      <c r="AL111" s="85" t="n">
        <f aca="false">IF(AL$6&lt;=$O111,$G111,IF(AL$6&gt;$N111,$G111*$P111,AK111-$G111*$Q111))</f>
        <v>0</v>
      </c>
      <c r="AM111" s="85" t="n">
        <f aca="false">IF(AM$6&lt;=$O111,$G111,IF(AM$6&gt;$N111,$G111*$P111,AL111-$G111*$Q111))</f>
        <v>0</v>
      </c>
      <c r="AN111" s="85" t="n">
        <f aca="false">IF(AN$6&lt;=$O111,$G111,IF(AN$6&gt;$N111,$G111*$P111,AM111-$G111*$Q111))</f>
        <v>0</v>
      </c>
      <c r="AO111" s="85" t="n">
        <f aca="false">IF(AO$6&lt;=$O111,$G111,IF(AO$6&gt;$N111,$G111*$P111,AN111-$G111*$Q111))</f>
        <v>0</v>
      </c>
      <c r="AP111" s="85" t="n">
        <f aca="false">IF(AP$6&lt;=$O111,$G111,IF(AP$6&gt;$N111,$G111*$P111,AO111-$G111*$Q111))</f>
        <v>0</v>
      </c>
      <c r="AQ111" s="85" t="n">
        <f aca="false">IF(AQ$6&lt;=$O111,$G111,IF(AQ$6&gt;$N111,$G111*$P111,AP111-$G111*$Q111))</f>
        <v>0</v>
      </c>
      <c r="AR111" s="85" t="n">
        <f aca="false">IF(AR$6&lt;=$O111,$G111,IF(AR$6&gt;$N111,$G111*$P111,AQ111-$G111*$Q111))</f>
        <v>0</v>
      </c>
      <c r="AS111" s="85" t="n">
        <f aca="false">IF(AS$6&lt;=$O111,$G111,IF(AS$6&gt;$N111,$G111*$P111,AR111-$G111*$Q111))</f>
        <v>0</v>
      </c>
      <c r="AT111" s="85" t="n">
        <f aca="false">IF(AT$6&lt;=$O111,$G111,IF(AT$6&gt;$N111,$G111*$P111,AS111-$G111*$Q111))</f>
        <v>0</v>
      </c>
      <c r="AU111" s="85" t="n">
        <f aca="false">IF(AU$6&lt;=$O111,$G111,IF(AU$6&gt;$N111,$G111*$P111,AT111-$G111*$Q111))</f>
        <v>0</v>
      </c>
    </row>
    <row r="112" customFormat="false" ht="12.75" hidden="false" customHeight="false" outlineLevel="0" collapsed="false">
      <c r="A112" s="78" t="s">
        <v>219</v>
      </c>
      <c r="B112" s="79" t="s">
        <v>220</v>
      </c>
      <c r="C112" s="80" t="s">
        <v>31</v>
      </c>
      <c r="D112" s="80"/>
      <c r="E112" s="80"/>
      <c r="F112" s="81" t="n">
        <f aca="false">ROUNDUP(('indice de revision 2024'!E$8*'REP-AT'!M112),0)*1.04</f>
        <v>45.76</v>
      </c>
      <c r="G112" s="82" t="n">
        <f aca="false">ROUNDUP(F112,0)</f>
        <v>46</v>
      </c>
      <c r="H112" s="80"/>
      <c r="I112" s="80"/>
      <c r="J112" s="80"/>
      <c r="K112" s="80" t="n">
        <f aca="false">ROUNDUP(('indice de revision 2024'!E$8*'REP-AT'!M112),0)*1.02</f>
        <v>44.88</v>
      </c>
      <c r="L112" s="83" t="n">
        <f aca="false">K112</f>
        <v>44.88</v>
      </c>
      <c r="M112" s="84" t="n">
        <v>41.2693773708193</v>
      </c>
      <c r="N112" s="72"/>
      <c r="O112" s="72"/>
      <c r="P112" s="73" t="n">
        <v>0</v>
      </c>
      <c r="Q112" s="73" t="str">
        <f aca="false">IF(N112=0," ",((1-P112)/(N112-O112)))</f>
        <v> </v>
      </c>
      <c r="R112" s="74" t="n">
        <f aca="false">SUM(W112:AA112)/5</f>
        <v>0</v>
      </c>
      <c r="S112" s="74" t="n">
        <f aca="false">SUM(AB112:AF112)/5</f>
        <v>0</v>
      </c>
      <c r="T112" s="74" t="n">
        <f aca="false">SUM(AG112:AK112)/5</f>
        <v>0</v>
      </c>
      <c r="U112" s="74" t="n">
        <f aca="false">SUM(AL112:AP112)/5</f>
        <v>0</v>
      </c>
      <c r="V112" s="75" t="n">
        <f aca="false">SUM(AQ112:AU112)/5</f>
        <v>0</v>
      </c>
      <c r="W112" s="85" t="n">
        <f aca="false">IF(W$6&lt;=$O112,$G112,IF(W$6&gt;$N112,$G112*$P112,$G112))</f>
        <v>0</v>
      </c>
      <c r="X112" s="85" t="n">
        <f aca="false">IF(X$6&lt;=$O112,$G112,IF(X$6&gt;$N112,$G112*$P112,W112-$G112*$Q112))</f>
        <v>0</v>
      </c>
      <c r="Y112" s="86" t="n">
        <f aca="false">IF(Y$6&lt;=$O112,$G112,IF(Y$6&gt;$N112,$G112*$P112,X112-$G112*$Q112))</f>
        <v>0</v>
      </c>
      <c r="Z112" s="85" t="n">
        <f aca="false">IF(Z$6&lt;=$O112,$G112,IF(Z$6&gt;$N112,$G112*$P112,Y112-$G112*$Q112))</f>
        <v>0</v>
      </c>
      <c r="AA112" s="85" t="n">
        <f aca="false">IF(AA$6&lt;=$O112,$G112,IF(AA$6&gt;$N112,$G112*$P112,Z112-$G112*$Q112))</f>
        <v>0</v>
      </c>
      <c r="AB112" s="85" t="n">
        <f aca="false">IF(AB$6&lt;=$O112,$G112,IF(AB$6&gt;$N112,$G112*$P112,AA112-$G112*$Q112))</f>
        <v>0</v>
      </c>
      <c r="AC112" s="85" t="n">
        <f aca="false">IF(AC$6&lt;=$O112,$G112,IF(AC$6&gt;$N112,$G112*$P112,AB112-$G112*$Q112))</f>
        <v>0</v>
      </c>
      <c r="AD112" s="85" t="n">
        <f aca="false">IF(AD$6&lt;=$O112,$G112,IF(AD$6&gt;$N112,$G112*$P112,AC112-$G112*$Q112))</f>
        <v>0</v>
      </c>
      <c r="AE112" s="85" t="n">
        <f aca="false">IF(AE$6&lt;=$O112,$G112,IF(AE$6&gt;$N112,$G112*$P112,AD112-$G112*$Q112))</f>
        <v>0</v>
      </c>
      <c r="AF112" s="85" t="n">
        <f aca="false">IF(AF$6&lt;=$O112,$G112,IF(AF$6&gt;$N112,$G112*$P112,AE112-$G112*$Q112))</f>
        <v>0</v>
      </c>
      <c r="AG112" s="85" t="n">
        <f aca="false">IF(AG$6&lt;=$O112,$G112,IF(AG$6&gt;$N112,$G112*$P112,AF112-$G112*$Q112))</f>
        <v>0</v>
      </c>
      <c r="AH112" s="85" t="n">
        <f aca="false">IF(AH$6&lt;=$O112,$G112,IF(AH$6&gt;$N112,$G112*$P112,AG112-$G112*$Q112))</f>
        <v>0</v>
      </c>
      <c r="AI112" s="85" t="n">
        <f aca="false">IF(AI$6&lt;=$O112,$G112,IF(AI$6&gt;$N112,$G112*$P112,AH112-$G112*$Q112))</f>
        <v>0</v>
      </c>
      <c r="AJ112" s="85" t="n">
        <f aca="false">IF(AJ$6&lt;=$O112,$G112,IF(AJ$6&gt;$N112,$G112*$P112,AI112-$G112*$Q112))</f>
        <v>0</v>
      </c>
      <c r="AK112" s="85" t="n">
        <f aca="false">IF(AK$6&lt;=$O112,$G112,IF(AK$6&gt;$N112,$G112*$P112,AJ112-$G112*$Q112))</f>
        <v>0</v>
      </c>
      <c r="AL112" s="85" t="n">
        <f aca="false">IF(AL$6&lt;=$O112,$G112,IF(AL$6&gt;$N112,$G112*$P112,AK112-$G112*$Q112))</f>
        <v>0</v>
      </c>
      <c r="AM112" s="85" t="n">
        <f aca="false">IF(AM$6&lt;=$O112,$G112,IF(AM$6&gt;$N112,$G112*$P112,AL112-$G112*$Q112))</f>
        <v>0</v>
      </c>
      <c r="AN112" s="85" t="n">
        <f aca="false">IF(AN$6&lt;=$O112,$G112,IF(AN$6&gt;$N112,$G112*$P112,AM112-$G112*$Q112))</f>
        <v>0</v>
      </c>
      <c r="AO112" s="85" t="n">
        <f aca="false">IF(AO$6&lt;=$O112,$G112,IF(AO$6&gt;$N112,$G112*$P112,AN112-$G112*$Q112))</f>
        <v>0</v>
      </c>
      <c r="AP112" s="85" t="n">
        <f aca="false">IF(AP$6&lt;=$O112,$G112,IF(AP$6&gt;$N112,$G112*$P112,AO112-$G112*$Q112))</f>
        <v>0</v>
      </c>
      <c r="AQ112" s="85" t="n">
        <f aca="false">IF(AQ$6&lt;=$O112,$G112,IF(AQ$6&gt;$N112,$G112*$P112,AP112-$G112*$Q112))</f>
        <v>0</v>
      </c>
      <c r="AR112" s="85" t="n">
        <f aca="false">IF(AR$6&lt;=$O112,$G112,IF(AR$6&gt;$N112,$G112*$P112,AQ112-$G112*$Q112))</f>
        <v>0</v>
      </c>
      <c r="AS112" s="85" t="n">
        <f aca="false">IF(AS$6&lt;=$O112,$G112,IF(AS$6&gt;$N112,$G112*$P112,AR112-$G112*$Q112))</f>
        <v>0</v>
      </c>
      <c r="AT112" s="85" t="n">
        <f aca="false">IF(AT$6&lt;=$O112,$G112,IF(AT$6&gt;$N112,$G112*$P112,AS112-$G112*$Q112))</f>
        <v>0</v>
      </c>
      <c r="AU112" s="85" t="n">
        <f aca="false">IF(AU$6&lt;=$O112,$G112,IF(AU$6&gt;$N112,$G112*$P112,AT112-$G112*$Q112))</f>
        <v>0</v>
      </c>
    </row>
    <row r="113" customFormat="false" ht="12.75" hidden="false" customHeight="false" outlineLevel="0" collapsed="false">
      <c r="A113" s="78" t="s">
        <v>221</v>
      </c>
      <c r="B113" s="79" t="s">
        <v>222</v>
      </c>
      <c r="C113" s="80" t="s">
        <v>31</v>
      </c>
      <c r="D113" s="80"/>
      <c r="E113" s="80"/>
      <c r="F113" s="81" t="n">
        <f aca="false">ROUNDUP(('indice de revision 2024'!E$8*'REP-AT'!M113),0)*1.04</f>
        <v>80.08</v>
      </c>
      <c r="G113" s="82" t="n">
        <f aca="false">ROUNDUP(F113,0)</f>
        <v>81</v>
      </c>
      <c r="H113" s="80"/>
      <c r="I113" s="80"/>
      <c r="J113" s="80"/>
      <c r="K113" s="80" t="n">
        <f aca="false">ROUNDUP(('indice de revision 2024'!E$8*'REP-AT'!M113),0)*1.02</f>
        <v>78.54</v>
      </c>
      <c r="L113" s="83" t="n">
        <f aca="false">K113</f>
        <v>78.54</v>
      </c>
      <c r="M113" s="84" t="n">
        <v>72.0518900647779</v>
      </c>
      <c r="N113" s="72"/>
      <c r="O113" s="72"/>
      <c r="P113" s="73" t="n">
        <v>0</v>
      </c>
      <c r="Q113" s="73" t="str">
        <f aca="false">IF(N113=0," ",((1-P113)/(N113-O113)))</f>
        <v> </v>
      </c>
      <c r="R113" s="74" t="n">
        <f aca="false">SUM(W113:AA113)/5</f>
        <v>0</v>
      </c>
      <c r="S113" s="74" t="n">
        <f aca="false">SUM(AB113:AF113)/5</f>
        <v>0</v>
      </c>
      <c r="T113" s="74" t="n">
        <f aca="false">SUM(AG113:AK113)/5</f>
        <v>0</v>
      </c>
      <c r="U113" s="74" t="n">
        <f aca="false">SUM(AL113:AP113)/5</f>
        <v>0</v>
      </c>
      <c r="V113" s="74" t="n">
        <f aca="false">SUM(AQ113:AU113)/5</f>
        <v>0</v>
      </c>
      <c r="W113" s="85" t="n">
        <f aca="false">IF(W$6&lt;=$O113,$G113,IF(W$6&gt;$N113,$G113*$P113,$G113))</f>
        <v>0</v>
      </c>
      <c r="X113" s="85" t="n">
        <f aca="false">IF(X$6&lt;=$O113,$G113,IF(X$6&gt;$N113,$G113*$P113,W113-$G113*$Q113))</f>
        <v>0</v>
      </c>
      <c r="Y113" s="86" t="n">
        <f aca="false">IF(Y$6&lt;=$O113,$G113,IF(Y$6&gt;$N113,$G113*$P113,X113-$G113*$Q113))</f>
        <v>0</v>
      </c>
      <c r="Z113" s="85" t="n">
        <f aca="false">IF(Z$6&lt;=$O113,$G113,IF(Z$6&gt;$N113,$G113*$P113,Y113-$G113*$Q113))</f>
        <v>0</v>
      </c>
      <c r="AA113" s="85" t="n">
        <f aca="false">IF(AA$6&lt;=$O113,$G113,IF(AA$6&gt;$N113,$G113*$P113,Z113-$G113*$Q113))</f>
        <v>0</v>
      </c>
      <c r="AB113" s="85" t="n">
        <f aca="false">IF(AB$6&lt;=$O113,$G113,IF(AB$6&gt;$N113,$G113*$P113,AA113-$G113*$Q113))</f>
        <v>0</v>
      </c>
      <c r="AC113" s="85" t="n">
        <f aca="false">IF(AC$6&lt;=$O113,$G113,IF(AC$6&gt;$N113,$G113*$P113,AB113-$G113*$Q113))</f>
        <v>0</v>
      </c>
      <c r="AD113" s="85" t="n">
        <f aca="false">IF(AD$6&lt;=$O113,$G113,IF(AD$6&gt;$N113,$G113*$P113,AC113-$G113*$Q113))</f>
        <v>0</v>
      </c>
      <c r="AE113" s="85" t="n">
        <f aca="false">IF(AE$6&lt;=$O113,$G113,IF(AE$6&gt;$N113,$G113*$P113,AD113-$G113*$Q113))</f>
        <v>0</v>
      </c>
      <c r="AF113" s="85" t="n">
        <f aca="false">IF(AF$6&lt;=$O113,$G113,IF(AF$6&gt;$N113,$G113*$P113,AE113-$G113*$Q113))</f>
        <v>0</v>
      </c>
      <c r="AG113" s="85" t="n">
        <f aca="false">IF(AG$6&lt;=$O113,$G113,IF(AG$6&gt;$N113,$G113*$P113,AF113-$G113*$Q113))</f>
        <v>0</v>
      </c>
      <c r="AH113" s="85" t="n">
        <f aca="false">IF(AH$6&lt;=$O113,$G113,IF(AH$6&gt;$N113,$G113*$P113,AG113-$G113*$Q113))</f>
        <v>0</v>
      </c>
      <c r="AI113" s="85" t="n">
        <f aca="false">IF(AI$6&lt;=$O113,$G113,IF(AI$6&gt;$N113,$G113*$P113,AH113-$G113*$Q113))</f>
        <v>0</v>
      </c>
      <c r="AJ113" s="85" t="n">
        <f aca="false">IF(AJ$6&lt;=$O113,$G113,IF(AJ$6&gt;$N113,$G113*$P113,AI113-$G113*$Q113))</f>
        <v>0</v>
      </c>
      <c r="AK113" s="85" t="n">
        <f aca="false">IF(AK$6&lt;=$O113,$G113,IF(AK$6&gt;$N113,$G113*$P113,AJ113-$G113*$Q113))</f>
        <v>0</v>
      </c>
      <c r="AL113" s="85" t="n">
        <f aca="false">IF(AL$6&lt;=$O113,$G113,IF(AL$6&gt;$N113,$G113*$P113,AK113-$G113*$Q113))</f>
        <v>0</v>
      </c>
      <c r="AM113" s="85" t="n">
        <f aca="false">IF(AM$6&lt;=$O113,$G113,IF(AM$6&gt;$N113,$G113*$P113,AL113-$G113*$Q113))</f>
        <v>0</v>
      </c>
      <c r="AN113" s="85" t="n">
        <f aca="false">IF(AN$6&lt;=$O113,$G113,IF(AN$6&gt;$N113,$G113*$P113,AM113-$G113*$Q113))</f>
        <v>0</v>
      </c>
      <c r="AO113" s="85" t="n">
        <f aca="false">IF(AO$6&lt;=$O113,$G113,IF(AO$6&gt;$N113,$G113*$P113,AN113-$G113*$Q113))</f>
        <v>0</v>
      </c>
      <c r="AP113" s="85" t="n">
        <f aca="false">IF(AP$6&lt;=$O113,$G113,IF(AP$6&gt;$N113,$G113*$P113,AO113-$G113*$Q113))</f>
        <v>0</v>
      </c>
      <c r="AQ113" s="85" t="n">
        <f aca="false">IF(AQ$6&lt;=$O113,$G113,IF(AQ$6&gt;$N113,$G113*$P113,AP113-$G113*$Q113))</f>
        <v>0</v>
      </c>
      <c r="AR113" s="85" t="n">
        <f aca="false">IF(AR$6&lt;=$O113,$G113,IF(AR$6&gt;$N113,$G113*$P113,AQ113-$G113*$Q113))</f>
        <v>0</v>
      </c>
      <c r="AS113" s="85" t="n">
        <f aca="false">IF(AS$6&lt;=$O113,$G113,IF(AS$6&gt;$N113,$G113*$P113,AR113-$G113*$Q113))</f>
        <v>0</v>
      </c>
      <c r="AT113" s="85" t="n">
        <f aca="false">IF(AT$6&lt;=$O113,$G113,IF(AT$6&gt;$N113,$G113*$P113,AS113-$G113*$Q113))</f>
        <v>0</v>
      </c>
      <c r="AU113" s="85" t="n">
        <f aca="false">IF(AU$6&lt;=$O113,$G113,IF(AU$6&gt;$N113,$G113*$P113,AT113-$G113*$Q113))</f>
        <v>0</v>
      </c>
    </row>
    <row r="114" customFormat="false" ht="12.75" hidden="false" customHeight="false" outlineLevel="0" collapsed="false">
      <c r="A114" s="78" t="s">
        <v>223</v>
      </c>
      <c r="B114" s="79" t="s">
        <v>224</v>
      </c>
      <c r="C114" s="80" t="s">
        <v>148</v>
      </c>
      <c r="D114" s="80"/>
      <c r="E114" s="80"/>
      <c r="F114" s="81" t="n">
        <f aca="false">ROUNDUP(('indice de revision 2024'!E$8*'REP-AT'!M114),0)*1.04</f>
        <v>12.48</v>
      </c>
      <c r="G114" s="82" t="n">
        <f aca="false">ROUNDUP(F114,0)</f>
        <v>13</v>
      </c>
      <c r="H114" s="80"/>
      <c r="I114" s="80"/>
      <c r="J114" s="80"/>
      <c r="K114" s="80" t="n">
        <f aca="false">ROUNDUP(('indice de revision 2024'!E$8*'REP-AT'!M114),0)*1.02</f>
        <v>12.24</v>
      </c>
      <c r="L114" s="83" t="n">
        <f aca="false">K114</f>
        <v>12.24</v>
      </c>
      <c r="M114" s="84" t="n">
        <v>11</v>
      </c>
      <c r="N114" s="72"/>
      <c r="O114" s="72"/>
      <c r="P114" s="73" t="n">
        <v>0</v>
      </c>
      <c r="Q114" s="73" t="str">
        <f aca="false">IF(N114=0," ",((1-P114)/(N114-O114)))</f>
        <v> </v>
      </c>
      <c r="R114" s="74" t="n">
        <f aca="false">SUM(W114:AA114)/5</f>
        <v>0</v>
      </c>
      <c r="S114" s="74" t="n">
        <f aca="false">SUM(AB114:AF114)/5</f>
        <v>0</v>
      </c>
      <c r="T114" s="74" t="n">
        <f aca="false">SUM(AG114:AK114)/5</f>
        <v>0</v>
      </c>
      <c r="U114" s="74" t="n">
        <f aca="false">SUM(AL114:AP114)/5</f>
        <v>0</v>
      </c>
      <c r="V114" s="75" t="n">
        <f aca="false">SUM(AQ114:AU114)/5</f>
        <v>0</v>
      </c>
      <c r="W114" s="85" t="n">
        <f aca="false">IF(W$6&lt;=$O114,$G114,IF(W$6&gt;$N114,$G114*$P114,$G114))</f>
        <v>0</v>
      </c>
      <c r="X114" s="85" t="n">
        <f aca="false">IF(X$6&lt;=$O114,$G114,IF(X$6&gt;$N114,$G114*$P114,W114-$G114*$Q114))</f>
        <v>0</v>
      </c>
      <c r="Y114" s="86" t="n">
        <f aca="false">IF(Y$6&lt;=$O114,$G114,IF(Y$6&gt;$N114,$G114*$P114,X114-$G114*$Q114))</f>
        <v>0</v>
      </c>
      <c r="Z114" s="85" t="n">
        <f aca="false">IF(Z$6&lt;=$O114,$G114,IF(Z$6&gt;$N114,$G114*$P114,Y114-$G114*$Q114))</f>
        <v>0</v>
      </c>
      <c r="AA114" s="85" t="n">
        <f aca="false">IF(AA$6&lt;=$O114,$G114,IF(AA$6&gt;$N114,$G114*$P114,Z114-$G114*$Q114))</f>
        <v>0</v>
      </c>
      <c r="AB114" s="85" t="n">
        <f aca="false">IF(AB$6&lt;=$O114,$G114,IF(AB$6&gt;$N114,$G114*$P114,AA114-$G114*$Q114))</f>
        <v>0</v>
      </c>
      <c r="AC114" s="85" t="n">
        <f aca="false">IF(AC$6&lt;=$O114,$G114,IF(AC$6&gt;$N114,$G114*$P114,AB114-$G114*$Q114))</f>
        <v>0</v>
      </c>
      <c r="AD114" s="85" t="n">
        <f aca="false">IF(AD$6&lt;=$O114,$G114,IF(AD$6&gt;$N114,$G114*$P114,AC114-$G114*$Q114))</f>
        <v>0</v>
      </c>
      <c r="AE114" s="85" t="n">
        <f aca="false">IF(AE$6&lt;=$O114,$G114,IF(AE$6&gt;$N114,$G114*$P114,AD114-$G114*$Q114))</f>
        <v>0</v>
      </c>
      <c r="AF114" s="85" t="n">
        <f aca="false">IF(AF$6&lt;=$O114,$G114,IF(AF$6&gt;$N114,$G114*$P114,AE114-$G114*$Q114))</f>
        <v>0</v>
      </c>
      <c r="AG114" s="85" t="n">
        <f aca="false">IF(AG$6&lt;=$O114,$G114,IF(AG$6&gt;$N114,$G114*$P114,AF114-$G114*$Q114))</f>
        <v>0</v>
      </c>
      <c r="AH114" s="85" t="n">
        <f aca="false">IF(AH$6&lt;=$O114,$G114,IF(AH$6&gt;$N114,$G114*$P114,AG114-$G114*$Q114))</f>
        <v>0</v>
      </c>
      <c r="AI114" s="85" t="n">
        <f aca="false">IF(AI$6&lt;=$O114,$G114,IF(AI$6&gt;$N114,$G114*$P114,AH114-$G114*$Q114))</f>
        <v>0</v>
      </c>
      <c r="AJ114" s="85" t="n">
        <f aca="false">IF(AJ$6&lt;=$O114,$G114,IF(AJ$6&gt;$N114,$G114*$P114,AI114-$G114*$Q114))</f>
        <v>0</v>
      </c>
      <c r="AK114" s="85" t="n">
        <f aca="false">IF(AK$6&lt;=$O114,$G114,IF(AK$6&gt;$N114,$G114*$P114,AJ114-$G114*$Q114))</f>
        <v>0</v>
      </c>
      <c r="AL114" s="85" t="n">
        <f aca="false">IF(AL$6&lt;=$O114,$G114,IF(AL$6&gt;$N114,$G114*$P114,AK114-$G114*$Q114))</f>
        <v>0</v>
      </c>
      <c r="AM114" s="85" t="n">
        <f aca="false">IF(AM$6&lt;=$O114,$G114,IF(AM$6&gt;$N114,$G114*$P114,AL114-$G114*$Q114))</f>
        <v>0</v>
      </c>
      <c r="AN114" s="85" t="n">
        <f aca="false">IF(AN$6&lt;=$O114,$G114,IF(AN$6&gt;$N114,$G114*$P114,AM114-$G114*$Q114))</f>
        <v>0</v>
      </c>
      <c r="AO114" s="85" t="n">
        <f aca="false">IF(AO$6&lt;=$O114,$G114,IF(AO$6&gt;$N114,$G114*$P114,AN114-$G114*$Q114))</f>
        <v>0</v>
      </c>
      <c r="AP114" s="85" t="n">
        <f aca="false">IF(AP$6&lt;=$O114,$G114,IF(AP$6&gt;$N114,$G114*$P114,AO114-$G114*$Q114))</f>
        <v>0</v>
      </c>
      <c r="AQ114" s="85" t="n">
        <f aca="false">IF(AQ$6&lt;=$O114,$G114,IF(AQ$6&gt;$N114,$G114*$P114,AP114-$G114*$Q114))</f>
        <v>0</v>
      </c>
      <c r="AR114" s="85" t="n">
        <f aca="false">IF(AR$6&lt;=$O114,$G114,IF(AR$6&gt;$N114,$G114*$P114,AQ114-$G114*$Q114))</f>
        <v>0</v>
      </c>
      <c r="AS114" s="85" t="n">
        <f aca="false">IF(AS$6&lt;=$O114,$G114,IF(AS$6&gt;$N114,$G114*$P114,AR114-$G114*$Q114))</f>
        <v>0</v>
      </c>
      <c r="AT114" s="85" t="n">
        <f aca="false">IF(AT$6&lt;=$O114,$G114,IF(AT$6&gt;$N114,$G114*$P114,AS114-$G114*$Q114))</f>
        <v>0</v>
      </c>
      <c r="AU114" s="85" t="n">
        <f aca="false">IF(AU$6&lt;=$O114,$G114,IF(AU$6&gt;$N114,$G114*$P114,AT114-$G114*$Q114))</f>
        <v>0</v>
      </c>
    </row>
    <row r="115" customFormat="false" ht="12.75" hidden="false" customHeight="false" outlineLevel="0" collapsed="false">
      <c r="A115" s="78" t="s">
        <v>225</v>
      </c>
      <c r="B115" s="79" t="s">
        <v>226</v>
      </c>
      <c r="C115" s="80" t="s">
        <v>31</v>
      </c>
      <c r="D115" s="80"/>
      <c r="E115" s="80"/>
      <c r="F115" s="81" t="n">
        <f aca="false">ROUNDUP(('indice de revision 2024'!E$8*'REP-AT'!M115),0)*1.04</f>
        <v>32.24</v>
      </c>
      <c r="G115" s="82" t="n">
        <f aca="false">ROUNDUP(F115,0)</f>
        <v>33</v>
      </c>
      <c r="H115" s="80"/>
      <c r="I115" s="80"/>
      <c r="J115" s="80"/>
      <c r="K115" s="80" t="n">
        <f aca="false">ROUNDUP(('indice de revision 2024'!E$8*'REP-AT'!M115),0)*1.02</f>
        <v>31.62</v>
      </c>
      <c r="L115" s="83" t="n">
        <f aca="false">K115</f>
        <v>31.62</v>
      </c>
      <c r="M115" s="84" t="n">
        <v>29.2015527012476</v>
      </c>
      <c r="N115" s="72"/>
      <c r="O115" s="72"/>
      <c r="P115" s="73" t="n">
        <v>0</v>
      </c>
      <c r="Q115" s="73" t="str">
        <f aca="false">IF(N115=0," ",((1-P115)/(N115-O115)))</f>
        <v> </v>
      </c>
      <c r="R115" s="74" t="n">
        <f aca="false">SUM(W115:AA115)/5</f>
        <v>0</v>
      </c>
      <c r="S115" s="74" t="n">
        <f aca="false">SUM(AB115:AF115)/5</f>
        <v>0</v>
      </c>
      <c r="T115" s="74" t="n">
        <f aca="false">SUM(AG115:AK115)/5</f>
        <v>0</v>
      </c>
      <c r="U115" s="74" t="n">
        <f aca="false">SUM(AL115:AP115)/5</f>
        <v>0</v>
      </c>
      <c r="V115" s="74" t="n">
        <f aca="false">SUM(AQ115:AU115)/5</f>
        <v>0</v>
      </c>
      <c r="W115" s="85" t="n">
        <f aca="false">IF(W$6&lt;=$O115,$G115,IF(W$6&gt;$N115,$G115*$P115,$G115))</f>
        <v>0</v>
      </c>
      <c r="X115" s="85" t="n">
        <f aca="false">IF(X$6&lt;=$O115,$G115,IF(X$6&gt;$N115,$G115*$P115,W115-$G115*$Q115))</f>
        <v>0</v>
      </c>
      <c r="Y115" s="86" t="n">
        <f aca="false">IF(Y$6&lt;=$O115,$G115,IF(Y$6&gt;$N115,$G115*$P115,X115-$G115*$Q115))</f>
        <v>0</v>
      </c>
      <c r="Z115" s="85" t="n">
        <f aca="false">IF(Z$6&lt;=$O115,$G115,IF(Z$6&gt;$N115,$G115*$P115,Y115-$G115*$Q115))</f>
        <v>0</v>
      </c>
      <c r="AA115" s="85" t="n">
        <f aca="false">IF(AA$6&lt;=$O115,$G115,IF(AA$6&gt;$N115,$G115*$P115,Z115-$G115*$Q115))</f>
        <v>0</v>
      </c>
      <c r="AB115" s="85" t="n">
        <f aca="false">IF(AB$6&lt;=$O115,$G115,IF(AB$6&gt;$N115,$G115*$P115,AA115-$G115*$Q115))</f>
        <v>0</v>
      </c>
      <c r="AC115" s="85" t="n">
        <f aca="false">IF(AC$6&lt;=$O115,$G115,IF(AC$6&gt;$N115,$G115*$P115,AB115-$G115*$Q115))</f>
        <v>0</v>
      </c>
      <c r="AD115" s="85" t="n">
        <f aca="false">IF(AD$6&lt;=$O115,$G115,IF(AD$6&gt;$N115,$G115*$P115,AC115-$G115*$Q115))</f>
        <v>0</v>
      </c>
      <c r="AE115" s="85" t="n">
        <f aca="false">IF(AE$6&lt;=$O115,$G115,IF(AE$6&gt;$N115,$G115*$P115,AD115-$G115*$Q115))</f>
        <v>0</v>
      </c>
      <c r="AF115" s="85" t="n">
        <f aca="false">IF(AF$6&lt;=$O115,$G115,IF(AF$6&gt;$N115,$G115*$P115,AE115-$G115*$Q115))</f>
        <v>0</v>
      </c>
      <c r="AG115" s="85" t="n">
        <f aca="false">IF(AG$6&lt;=$O115,$G115,IF(AG$6&gt;$N115,$G115*$P115,AF115-$G115*$Q115))</f>
        <v>0</v>
      </c>
      <c r="AH115" s="85" t="n">
        <f aca="false">IF(AH$6&lt;=$O115,$G115,IF(AH$6&gt;$N115,$G115*$P115,AG115-$G115*$Q115))</f>
        <v>0</v>
      </c>
      <c r="AI115" s="85" t="n">
        <f aca="false">IF(AI$6&lt;=$O115,$G115,IF(AI$6&gt;$N115,$G115*$P115,AH115-$G115*$Q115))</f>
        <v>0</v>
      </c>
      <c r="AJ115" s="85" t="n">
        <f aca="false">IF(AJ$6&lt;=$O115,$G115,IF(AJ$6&gt;$N115,$G115*$P115,AI115-$G115*$Q115))</f>
        <v>0</v>
      </c>
      <c r="AK115" s="85" t="n">
        <f aca="false">IF(AK$6&lt;=$O115,$G115,IF(AK$6&gt;$N115,$G115*$P115,AJ115-$G115*$Q115))</f>
        <v>0</v>
      </c>
      <c r="AL115" s="85" t="n">
        <f aca="false">IF(AL$6&lt;=$O115,$G115,IF(AL$6&gt;$N115,$G115*$P115,AK115-$G115*$Q115))</f>
        <v>0</v>
      </c>
      <c r="AM115" s="85" t="n">
        <f aca="false">IF(AM$6&lt;=$O115,$G115,IF(AM$6&gt;$N115,$G115*$P115,AL115-$G115*$Q115))</f>
        <v>0</v>
      </c>
      <c r="AN115" s="85" t="n">
        <f aca="false">IF(AN$6&lt;=$O115,$G115,IF(AN$6&gt;$N115,$G115*$P115,AM115-$G115*$Q115))</f>
        <v>0</v>
      </c>
      <c r="AO115" s="85" t="n">
        <f aca="false">IF(AO$6&lt;=$O115,$G115,IF(AO$6&gt;$N115,$G115*$P115,AN115-$G115*$Q115))</f>
        <v>0</v>
      </c>
      <c r="AP115" s="85" t="n">
        <f aca="false">IF(AP$6&lt;=$O115,$G115,IF(AP$6&gt;$N115,$G115*$P115,AO115-$G115*$Q115))</f>
        <v>0</v>
      </c>
      <c r="AQ115" s="85" t="n">
        <f aca="false">IF(AQ$6&lt;=$O115,$G115,IF(AQ$6&gt;$N115,$G115*$P115,AP115-$G115*$Q115))</f>
        <v>0</v>
      </c>
      <c r="AR115" s="85" t="n">
        <f aca="false">IF(AR$6&lt;=$O115,$G115,IF(AR$6&gt;$N115,$G115*$P115,AQ115-$G115*$Q115))</f>
        <v>0</v>
      </c>
      <c r="AS115" s="85" t="n">
        <f aca="false">IF(AS$6&lt;=$O115,$G115,IF(AS$6&gt;$N115,$G115*$P115,AR115-$G115*$Q115))</f>
        <v>0</v>
      </c>
      <c r="AT115" s="85" t="n">
        <f aca="false">IF(AT$6&lt;=$O115,$G115,IF(AT$6&gt;$N115,$G115*$P115,AS115-$G115*$Q115))</f>
        <v>0</v>
      </c>
      <c r="AU115" s="85" t="n">
        <f aca="false">IF(AU$6&lt;=$O115,$G115,IF(AU$6&gt;$N115,$G115*$P115,AT115-$G115*$Q115))</f>
        <v>0</v>
      </c>
    </row>
    <row r="116" customFormat="false" ht="12.75" hidden="false" customHeight="false" outlineLevel="0" collapsed="false">
      <c r="A116" s="78" t="s">
        <v>227</v>
      </c>
      <c r="B116" s="79" t="s">
        <v>228</v>
      </c>
      <c r="C116" s="80" t="s">
        <v>31</v>
      </c>
      <c r="D116" s="80"/>
      <c r="E116" s="80"/>
      <c r="F116" s="81" t="n">
        <f aca="false">ROUNDUP(('indice de revision 2024'!E$8*'REP-AT'!M116),0)*1.04</f>
        <v>88.4</v>
      </c>
      <c r="G116" s="82" t="n">
        <f aca="false">ROUNDUP(F116,0)</f>
        <v>89</v>
      </c>
      <c r="H116" s="80"/>
      <c r="I116" s="80"/>
      <c r="J116" s="80"/>
      <c r="K116" s="80" t="n">
        <f aca="false">ROUNDUP(('indice de revision 2024'!E$8*'REP-AT'!M116),0)*1.02</f>
        <v>86.7</v>
      </c>
      <c r="L116" s="83" t="n">
        <f aca="false">K116</f>
        <v>86.7</v>
      </c>
      <c r="M116" s="84" t="n">
        <v>79.9046175</v>
      </c>
      <c r="N116" s="72"/>
      <c r="O116" s="72"/>
      <c r="P116" s="73" t="n">
        <v>0</v>
      </c>
      <c r="Q116" s="73" t="str">
        <f aca="false">IF(N116=0," ",((1-P116)/(N116-O116)))</f>
        <v> </v>
      </c>
      <c r="R116" s="74" t="n">
        <f aca="false">SUM(W116:AA116)/5</f>
        <v>0</v>
      </c>
      <c r="S116" s="74" t="n">
        <f aca="false">SUM(AB116:AF116)/5</f>
        <v>0</v>
      </c>
      <c r="T116" s="74" t="n">
        <f aca="false">SUM(AG116:AK116)/5</f>
        <v>0</v>
      </c>
      <c r="U116" s="74" t="n">
        <f aca="false">SUM(AL116:AP116)/5</f>
        <v>0</v>
      </c>
      <c r="V116" s="75" t="n">
        <f aca="false">SUM(AQ116:AU116)/5</f>
        <v>0</v>
      </c>
      <c r="W116" s="85" t="n">
        <f aca="false">IF(W$6&lt;=$O116,$G116,IF(W$6&gt;$N116,$G116*$P116,$G116))</f>
        <v>0</v>
      </c>
      <c r="X116" s="85" t="n">
        <f aca="false">IF(X$6&lt;=$O116,$G116,IF(X$6&gt;$N116,$G116*$P116,W116-$G116*$Q116))</f>
        <v>0</v>
      </c>
      <c r="Y116" s="86" t="n">
        <f aca="false">IF(Y$6&lt;=$O116,$G116,IF(Y$6&gt;$N116,$G116*$P116,X116-$G116*$Q116))</f>
        <v>0</v>
      </c>
      <c r="Z116" s="85" t="n">
        <f aca="false">IF(Z$6&lt;=$O116,$G116,IF(Z$6&gt;$N116,$G116*$P116,Y116-$G116*$Q116))</f>
        <v>0</v>
      </c>
      <c r="AA116" s="85" t="n">
        <f aca="false">IF(AA$6&lt;=$O116,$G116,IF(AA$6&gt;$N116,$G116*$P116,Z116-$G116*$Q116))</f>
        <v>0</v>
      </c>
      <c r="AB116" s="85" t="n">
        <f aca="false">IF(AB$6&lt;=$O116,$G116,IF(AB$6&gt;$N116,$G116*$P116,AA116-$G116*$Q116))</f>
        <v>0</v>
      </c>
      <c r="AC116" s="85" t="n">
        <f aca="false">IF(AC$6&lt;=$O116,$G116,IF(AC$6&gt;$N116,$G116*$P116,AB116-$G116*$Q116))</f>
        <v>0</v>
      </c>
      <c r="AD116" s="85" t="n">
        <f aca="false">IF(AD$6&lt;=$O116,$G116,IF(AD$6&gt;$N116,$G116*$P116,AC116-$G116*$Q116))</f>
        <v>0</v>
      </c>
      <c r="AE116" s="85" t="n">
        <f aca="false">IF(AE$6&lt;=$O116,$G116,IF(AE$6&gt;$N116,$G116*$P116,AD116-$G116*$Q116))</f>
        <v>0</v>
      </c>
      <c r="AF116" s="85" t="n">
        <f aca="false">IF(AF$6&lt;=$O116,$G116,IF(AF$6&gt;$N116,$G116*$P116,AE116-$G116*$Q116))</f>
        <v>0</v>
      </c>
      <c r="AG116" s="85" t="n">
        <f aca="false">IF(AG$6&lt;=$O116,$G116,IF(AG$6&gt;$N116,$G116*$P116,AF116-$G116*$Q116))</f>
        <v>0</v>
      </c>
      <c r="AH116" s="85" t="n">
        <f aca="false">IF(AH$6&lt;=$O116,$G116,IF(AH$6&gt;$N116,$G116*$P116,AG116-$G116*$Q116))</f>
        <v>0</v>
      </c>
      <c r="AI116" s="85" t="n">
        <f aca="false">IF(AI$6&lt;=$O116,$G116,IF(AI$6&gt;$N116,$G116*$P116,AH116-$G116*$Q116))</f>
        <v>0</v>
      </c>
      <c r="AJ116" s="85" t="n">
        <f aca="false">IF(AJ$6&lt;=$O116,$G116,IF(AJ$6&gt;$N116,$G116*$P116,AI116-$G116*$Q116))</f>
        <v>0</v>
      </c>
      <c r="AK116" s="85" t="n">
        <f aca="false">IF(AK$6&lt;=$O116,$G116,IF(AK$6&gt;$N116,$G116*$P116,AJ116-$G116*$Q116))</f>
        <v>0</v>
      </c>
      <c r="AL116" s="85" t="n">
        <f aca="false">IF(AL$6&lt;=$O116,$G116,IF(AL$6&gt;$N116,$G116*$P116,AK116-$G116*$Q116))</f>
        <v>0</v>
      </c>
      <c r="AM116" s="85" t="n">
        <f aca="false">IF(AM$6&lt;=$O116,$G116,IF(AM$6&gt;$N116,$G116*$P116,AL116-$G116*$Q116))</f>
        <v>0</v>
      </c>
      <c r="AN116" s="85" t="n">
        <f aca="false">IF(AN$6&lt;=$O116,$G116,IF(AN$6&gt;$N116,$G116*$P116,AM116-$G116*$Q116))</f>
        <v>0</v>
      </c>
      <c r="AO116" s="85" t="n">
        <f aca="false">IF(AO$6&lt;=$O116,$G116,IF(AO$6&gt;$N116,$G116*$P116,AN116-$G116*$Q116))</f>
        <v>0</v>
      </c>
      <c r="AP116" s="85" t="n">
        <f aca="false">IF(AP$6&lt;=$O116,$G116,IF(AP$6&gt;$N116,$G116*$P116,AO116-$G116*$Q116))</f>
        <v>0</v>
      </c>
      <c r="AQ116" s="85" t="n">
        <f aca="false">IF(AQ$6&lt;=$O116,$G116,IF(AQ$6&gt;$N116,$G116*$P116,AP116-$G116*$Q116))</f>
        <v>0</v>
      </c>
      <c r="AR116" s="85" t="n">
        <f aca="false">IF(AR$6&lt;=$O116,$G116,IF(AR$6&gt;$N116,$G116*$P116,AQ116-$G116*$Q116))</f>
        <v>0</v>
      </c>
      <c r="AS116" s="85" t="n">
        <f aca="false">IF(AS$6&lt;=$O116,$G116,IF(AS$6&gt;$N116,$G116*$P116,AR116-$G116*$Q116))</f>
        <v>0</v>
      </c>
      <c r="AT116" s="85" t="n">
        <f aca="false">IF(AT$6&lt;=$O116,$G116,IF(AT$6&gt;$N116,$G116*$P116,AS116-$G116*$Q116))</f>
        <v>0</v>
      </c>
      <c r="AU116" s="85" t="n">
        <f aca="false">IF(AU$6&lt;=$O116,$G116,IF(AU$6&gt;$N116,$G116*$P116,AT116-$G116*$Q116))</f>
        <v>0</v>
      </c>
    </row>
    <row r="117" customFormat="false" ht="12.75" hidden="false" customHeight="false" outlineLevel="0" collapsed="false">
      <c r="A117" s="78" t="s">
        <v>229</v>
      </c>
      <c r="B117" s="79" t="s">
        <v>230</v>
      </c>
      <c r="C117" s="80" t="s">
        <v>31</v>
      </c>
      <c r="D117" s="80"/>
      <c r="E117" s="80"/>
      <c r="F117" s="81" t="n">
        <f aca="false">ROUNDUP(('indice de revision 2024'!E$8*'REP-AT'!M117),0)*1.04</f>
        <v>82.16</v>
      </c>
      <c r="G117" s="82" t="n">
        <f aca="false">ROUNDUP(F117,0)</f>
        <v>83</v>
      </c>
      <c r="H117" s="80"/>
      <c r="I117" s="80"/>
      <c r="J117" s="80"/>
      <c r="K117" s="80" t="n">
        <f aca="false">ROUNDUP(('indice de revision 2024'!E$8*'REP-AT'!M117),0)*1.02</f>
        <v>80.58</v>
      </c>
      <c r="L117" s="83" t="n">
        <f aca="false">K117</f>
        <v>80.58</v>
      </c>
      <c r="M117" s="84" t="n">
        <v>73.94321</v>
      </c>
      <c r="N117" s="72"/>
      <c r="O117" s="72"/>
      <c r="P117" s="73" t="n">
        <v>0</v>
      </c>
      <c r="Q117" s="73" t="str">
        <f aca="false">IF(N117=0," ",((1-P117)/(N117-O117)))</f>
        <v> </v>
      </c>
      <c r="R117" s="74" t="n">
        <f aca="false">SUM(W117:AA117)/5</f>
        <v>0</v>
      </c>
      <c r="S117" s="74" t="n">
        <f aca="false">SUM(AB117:AF117)/5</f>
        <v>0</v>
      </c>
      <c r="T117" s="74" t="n">
        <f aca="false">SUM(AG117:AK117)/5</f>
        <v>0</v>
      </c>
      <c r="U117" s="74" t="n">
        <f aca="false">SUM(AL117:AP117)/5</f>
        <v>0</v>
      </c>
      <c r="V117" s="74" t="n">
        <f aca="false">SUM(AQ117:AU117)/5</f>
        <v>0</v>
      </c>
      <c r="W117" s="85" t="n">
        <f aca="false">IF(W$6&lt;=$O117,$G117,IF(W$6&gt;$N117,$G117*$P117,$G117))</f>
        <v>0</v>
      </c>
      <c r="X117" s="85" t="n">
        <f aca="false">IF(X$6&lt;=$O117,$G117,IF(X$6&gt;$N117,$G117*$P117,W117-$G117*$Q117))</f>
        <v>0</v>
      </c>
      <c r="Y117" s="86" t="n">
        <f aca="false">IF(Y$6&lt;=$O117,$G117,IF(Y$6&gt;$N117,$G117*$P117,X117-$G117*$Q117))</f>
        <v>0</v>
      </c>
      <c r="Z117" s="85" t="n">
        <f aca="false">IF(Z$6&lt;=$O117,$G117,IF(Z$6&gt;$N117,$G117*$P117,Y117-$G117*$Q117))</f>
        <v>0</v>
      </c>
      <c r="AA117" s="85" t="n">
        <f aca="false">IF(AA$6&lt;=$O117,$G117,IF(AA$6&gt;$N117,$G117*$P117,Z117-$G117*$Q117))</f>
        <v>0</v>
      </c>
      <c r="AB117" s="85" t="n">
        <f aca="false">IF(AB$6&lt;=$O117,$G117,IF(AB$6&gt;$N117,$G117*$P117,AA117-$G117*$Q117))</f>
        <v>0</v>
      </c>
      <c r="AC117" s="85" t="n">
        <f aca="false">IF(AC$6&lt;=$O117,$G117,IF(AC$6&gt;$N117,$G117*$P117,AB117-$G117*$Q117))</f>
        <v>0</v>
      </c>
      <c r="AD117" s="85" t="n">
        <f aca="false">IF(AD$6&lt;=$O117,$G117,IF(AD$6&gt;$N117,$G117*$P117,AC117-$G117*$Q117))</f>
        <v>0</v>
      </c>
      <c r="AE117" s="85" t="n">
        <f aca="false">IF(AE$6&lt;=$O117,$G117,IF(AE$6&gt;$N117,$G117*$P117,AD117-$G117*$Q117))</f>
        <v>0</v>
      </c>
      <c r="AF117" s="85" t="n">
        <f aca="false">IF(AF$6&lt;=$O117,$G117,IF(AF$6&gt;$N117,$G117*$P117,AE117-$G117*$Q117))</f>
        <v>0</v>
      </c>
      <c r="AG117" s="85" t="n">
        <f aca="false">IF(AG$6&lt;=$O117,$G117,IF(AG$6&gt;$N117,$G117*$P117,AF117-$G117*$Q117))</f>
        <v>0</v>
      </c>
      <c r="AH117" s="85" t="n">
        <f aca="false">IF(AH$6&lt;=$O117,$G117,IF(AH$6&gt;$N117,$G117*$P117,AG117-$G117*$Q117))</f>
        <v>0</v>
      </c>
      <c r="AI117" s="85" t="n">
        <f aca="false">IF(AI$6&lt;=$O117,$G117,IF(AI$6&gt;$N117,$G117*$P117,AH117-$G117*$Q117))</f>
        <v>0</v>
      </c>
      <c r="AJ117" s="85" t="n">
        <f aca="false">IF(AJ$6&lt;=$O117,$G117,IF(AJ$6&gt;$N117,$G117*$P117,AI117-$G117*$Q117))</f>
        <v>0</v>
      </c>
      <c r="AK117" s="85" t="n">
        <f aca="false">IF(AK$6&lt;=$O117,$G117,IF(AK$6&gt;$N117,$G117*$P117,AJ117-$G117*$Q117))</f>
        <v>0</v>
      </c>
      <c r="AL117" s="85" t="n">
        <f aca="false">IF(AL$6&lt;=$O117,$G117,IF(AL$6&gt;$N117,$G117*$P117,AK117-$G117*$Q117))</f>
        <v>0</v>
      </c>
      <c r="AM117" s="85" t="n">
        <f aca="false">IF(AM$6&lt;=$O117,$G117,IF(AM$6&gt;$N117,$G117*$P117,AL117-$G117*$Q117))</f>
        <v>0</v>
      </c>
      <c r="AN117" s="85" t="n">
        <f aca="false">IF(AN$6&lt;=$O117,$G117,IF(AN$6&gt;$N117,$G117*$P117,AM117-$G117*$Q117))</f>
        <v>0</v>
      </c>
      <c r="AO117" s="85" t="n">
        <f aca="false">IF(AO$6&lt;=$O117,$G117,IF(AO$6&gt;$N117,$G117*$P117,AN117-$G117*$Q117))</f>
        <v>0</v>
      </c>
      <c r="AP117" s="85" t="n">
        <f aca="false">IF(AP$6&lt;=$O117,$G117,IF(AP$6&gt;$N117,$G117*$P117,AO117-$G117*$Q117))</f>
        <v>0</v>
      </c>
      <c r="AQ117" s="85" t="n">
        <f aca="false">IF(AQ$6&lt;=$O117,$G117,IF(AQ$6&gt;$N117,$G117*$P117,AP117-$G117*$Q117))</f>
        <v>0</v>
      </c>
      <c r="AR117" s="85" t="n">
        <f aca="false">IF(AR$6&lt;=$O117,$G117,IF(AR$6&gt;$N117,$G117*$P117,AQ117-$G117*$Q117))</f>
        <v>0</v>
      </c>
      <c r="AS117" s="85" t="n">
        <f aca="false">IF(AS$6&lt;=$O117,$G117,IF(AS$6&gt;$N117,$G117*$P117,AR117-$G117*$Q117))</f>
        <v>0</v>
      </c>
      <c r="AT117" s="85" t="n">
        <f aca="false">IF(AT$6&lt;=$O117,$G117,IF(AT$6&gt;$N117,$G117*$P117,AS117-$G117*$Q117))</f>
        <v>0</v>
      </c>
      <c r="AU117" s="85" t="n">
        <f aca="false">IF(AU$6&lt;=$O117,$G117,IF(AU$6&gt;$N117,$G117*$P117,AT117-$G117*$Q117))</f>
        <v>0</v>
      </c>
    </row>
    <row r="118" customFormat="false" ht="12.75" hidden="false" customHeight="false" outlineLevel="0" collapsed="false">
      <c r="A118" s="78" t="s">
        <v>231</v>
      </c>
      <c r="B118" s="79" t="s">
        <v>232</v>
      </c>
      <c r="C118" s="80" t="s">
        <v>31</v>
      </c>
      <c r="D118" s="80"/>
      <c r="E118" s="80"/>
      <c r="F118" s="81" t="n">
        <f aca="false">ROUNDUP(('indice de revision 2024'!E$8*'REP-AT'!M118),0)*1.04</f>
        <v>138.32</v>
      </c>
      <c r="G118" s="82" t="n">
        <f aca="false">ROUNDUP(F118,0)</f>
        <v>139</v>
      </c>
      <c r="H118" s="80"/>
      <c r="I118" s="80"/>
      <c r="J118" s="80"/>
      <c r="K118" s="80" t="n">
        <f aca="false">ROUNDUP(('indice de revision 2024'!E$8*'REP-AT'!M118),0)*1.02</f>
        <v>135.66</v>
      </c>
      <c r="L118" s="83" t="n">
        <f aca="false">K118</f>
        <v>135.66</v>
      </c>
      <c r="M118" s="84" t="n">
        <v>124.570924266789</v>
      </c>
      <c r="N118" s="72" t="n">
        <v>10</v>
      </c>
      <c r="O118" s="72" t="n">
        <v>2</v>
      </c>
      <c r="P118" s="73" t="n">
        <v>0.1</v>
      </c>
      <c r="Q118" s="73" t="n">
        <f aca="false">IF(N118=0," ",((1-P118)/(N118-O118)))</f>
        <v>0.1125</v>
      </c>
      <c r="R118" s="74" t="n">
        <f aca="false">SUM(W118:AA118)/5</f>
        <v>120.235</v>
      </c>
      <c r="S118" s="74" t="n">
        <f aca="false">SUM(AB118:AF118)/5</f>
        <v>45.175</v>
      </c>
      <c r="T118" s="74" t="n">
        <f aca="false">SUM(AG118:AK118)/5</f>
        <v>13.9</v>
      </c>
      <c r="U118" s="74" t="n">
        <f aca="false">SUM(AL118:AP118)/5</f>
        <v>13.9</v>
      </c>
      <c r="V118" s="75" t="n">
        <f aca="false">SUM(AQ118:AU118)/5</f>
        <v>13.9</v>
      </c>
      <c r="W118" s="85" t="n">
        <f aca="false">IF(W$6&lt;=$O118,$G118,IF(W$6&gt;$N118,$G118*$P118,$G118))</f>
        <v>139</v>
      </c>
      <c r="X118" s="85" t="n">
        <f aca="false">IF(X$6&lt;=$O118,$G118,IF(X$6&gt;$N118,$G118*$P118,W118-$G118*$Q118))</f>
        <v>139</v>
      </c>
      <c r="Y118" s="86" t="n">
        <f aca="false">IF(Y$6&lt;=$O118,$G118,IF(Y$6&gt;$N118,$G118*$P118,X118-$G118*$Q118))</f>
        <v>123.3625</v>
      </c>
      <c r="Z118" s="85" t="n">
        <f aca="false">IF(Z$6&lt;=$O118,$G118,IF(Z$6&gt;$N118,$G118*$P118,Y118-$G118*$Q118))</f>
        <v>107.725</v>
      </c>
      <c r="AA118" s="85" t="n">
        <f aca="false">IF(AA$6&lt;=$O118,$G118,IF(AA$6&gt;$N118,$G118*$P118,Z118-$G118*$Q118))</f>
        <v>92.0875</v>
      </c>
      <c r="AB118" s="85" t="n">
        <f aca="false">IF(AB$6&lt;=$O118,$G118,IF(AB$6&gt;$N118,$G118*$P118,AA118-$G118*$Q118))</f>
        <v>76.45</v>
      </c>
      <c r="AC118" s="85" t="n">
        <f aca="false">IF(AC$6&lt;=$O118,$G118,IF(AC$6&gt;$N118,$G118*$P118,AB118-$G118*$Q118))</f>
        <v>60.8125</v>
      </c>
      <c r="AD118" s="85" t="n">
        <f aca="false">IF(AD$6&lt;=$O118,$G118,IF(AD$6&gt;$N118,$G118*$P118,AC118-$G118*$Q118))</f>
        <v>45.175</v>
      </c>
      <c r="AE118" s="85" t="n">
        <f aca="false">IF(AE$6&lt;=$O118,$G118,IF(AE$6&gt;$N118,$G118*$P118,AD118-$G118*$Q118))</f>
        <v>29.5375</v>
      </c>
      <c r="AF118" s="85" t="n">
        <f aca="false">IF(AF$6&lt;=$O118,$G118,IF(AF$6&gt;$N118,$G118*$P118,AE118-$G118*$Q118))</f>
        <v>13.9</v>
      </c>
      <c r="AG118" s="85" t="n">
        <f aca="false">IF(AG$6&lt;=$O118,$G118,IF(AG$6&gt;$N118,$G118*$P118,AF118-$G118*$Q118))</f>
        <v>13.9</v>
      </c>
      <c r="AH118" s="85" t="n">
        <f aca="false">IF(AH$6&lt;=$O118,$G118,IF(AH$6&gt;$N118,$G118*$P118,AG118-$G118*$Q118))</f>
        <v>13.9</v>
      </c>
      <c r="AI118" s="85" t="n">
        <f aca="false">IF(AI$6&lt;=$O118,$G118,IF(AI$6&gt;$N118,$G118*$P118,AH118-$G118*$Q118))</f>
        <v>13.9</v>
      </c>
      <c r="AJ118" s="85" t="n">
        <f aca="false">IF(AJ$6&lt;=$O118,$G118,IF(AJ$6&gt;$N118,$G118*$P118,AI118-$G118*$Q118))</f>
        <v>13.9</v>
      </c>
      <c r="AK118" s="85" t="n">
        <f aca="false">IF(AK$6&lt;=$O118,$G118,IF(AK$6&gt;$N118,$G118*$P118,AJ118-$G118*$Q118))</f>
        <v>13.9</v>
      </c>
      <c r="AL118" s="85" t="n">
        <f aca="false">IF(AL$6&lt;=$O118,$G118,IF(AL$6&gt;$N118,$G118*$P118,AK118-$G118*$Q118))</f>
        <v>13.9</v>
      </c>
      <c r="AM118" s="85" t="n">
        <f aca="false">IF(AM$6&lt;=$O118,$G118,IF(AM$6&gt;$N118,$G118*$P118,AL118-$G118*$Q118))</f>
        <v>13.9</v>
      </c>
      <c r="AN118" s="85" t="n">
        <f aca="false">IF(AN$6&lt;=$O118,$G118,IF(AN$6&gt;$N118,$G118*$P118,AM118-$G118*$Q118))</f>
        <v>13.9</v>
      </c>
      <c r="AO118" s="85" t="n">
        <f aca="false">IF(AO$6&lt;=$O118,$G118,IF(AO$6&gt;$N118,$G118*$P118,AN118-$G118*$Q118))</f>
        <v>13.9</v>
      </c>
      <c r="AP118" s="85" t="n">
        <f aca="false">IF(AP$6&lt;=$O118,$G118,IF(AP$6&gt;$N118,$G118*$P118,AO118-$G118*$Q118))</f>
        <v>13.9</v>
      </c>
      <c r="AQ118" s="85" t="n">
        <f aca="false">IF(AQ$6&lt;=$O118,$G118,IF(AQ$6&gt;$N118,$G118*$P118,AP118-$G118*$Q118))</f>
        <v>13.9</v>
      </c>
      <c r="AR118" s="85" t="n">
        <f aca="false">IF(AR$6&lt;=$O118,$G118,IF(AR$6&gt;$N118,$G118*$P118,AQ118-$G118*$Q118))</f>
        <v>13.9</v>
      </c>
      <c r="AS118" s="85" t="n">
        <f aca="false">IF(AS$6&lt;=$O118,$G118,IF(AS$6&gt;$N118,$G118*$P118,AR118-$G118*$Q118))</f>
        <v>13.9</v>
      </c>
      <c r="AT118" s="85" t="n">
        <f aca="false">IF(AT$6&lt;=$O118,$G118,IF(AT$6&gt;$N118,$G118*$P118,AS118-$G118*$Q118))</f>
        <v>13.9</v>
      </c>
      <c r="AU118" s="85" t="n">
        <f aca="false">IF(AU$6&lt;=$O118,$G118,IF(AU$6&gt;$N118,$G118*$P118,AT118-$G118*$Q118))</f>
        <v>13.9</v>
      </c>
    </row>
    <row r="119" customFormat="false" ht="12.75" hidden="false" customHeight="false" outlineLevel="0" collapsed="false">
      <c r="A119" s="78" t="s">
        <v>233</v>
      </c>
      <c r="B119" s="79" t="s">
        <v>234</v>
      </c>
      <c r="C119" s="80" t="s">
        <v>31</v>
      </c>
      <c r="D119" s="80"/>
      <c r="E119" s="80"/>
      <c r="F119" s="81" t="n">
        <f aca="false">ROUNDUP(('indice de revision 2024'!E$8*'REP-AT'!M119),0)*1.04</f>
        <v>394.16</v>
      </c>
      <c r="G119" s="82" t="n">
        <f aca="false">ROUNDUP(F119,0)</f>
        <v>395</v>
      </c>
      <c r="H119" s="80"/>
      <c r="I119" s="80"/>
      <c r="J119" s="80"/>
      <c r="K119" s="80" t="n">
        <f aca="false">ROUNDUP(('indice de revision 2024'!E$8*'REP-AT'!M119),0)*1.02</f>
        <v>386.58</v>
      </c>
      <c r="L119" s="83" t="n">
        <f aca="false">K119</f>
        <v>386.58</v>
      </c>
      <c r="M119" s="84" t="n">
        <v>357.159</v>
      </c>
      <c r="N119" s="72" t="n">
        <v>10</v>
      </c>
      <c r="O119" s="72" t="n">
        <v>3</v>
      </c>
      <c r="P119" s="73" t="n">
        <v>0.15</v>
      </c>
      <c r="Q119" s="73" t="n">
        <f aca="false">IF(N119=0," ",((1-P119)/(N119-O119)))</f>
        <v>0.121428571428571</v>
      </c>
      <c r="R119" s="74" t="n">
        <f aca="false">SUM(W119:AA119)/5</f>
        <v>366.221428571429</v>
      </c>
      <c r="S119" s="74" t="n">
        <f aca="false">SUM(AB119:AF119)/5</f>
        <v>155.178571428571</v>
      </c>
      <c r="T119" s="74" t="n">
        <f aca="false">SUM(AG119:AK119)/5</f>
        <v>59.25</v>
      </c>
      <c r="U119" s="74" t="n">
        <f aca="false">SUM(AL119:AP119)/5</f>
        <v>59.25</v>
      </c>
      <c r="V119" s="74" t="n">
        <f aca="false">SUM(AQ119:AU119)/5</f>
        <v>59.25</v>
      </c>
      <c r="W119" s="85" t="n">
        <f aca="false">IF(W$6&lt;=$O119,$G119,IF(W$6&gt;$N119,$G119*$P119,$G119))</f>
        <v>395</v>
      </c>
      <c r="X119" s="85" t="n">
        <f aca="false">IF(X$6&lt;=$O119,$G119,IF(X$6&gt;$N119,$G119*$P119,W119-$G119*$Q119))</f>
        <v>395</v>
      </c>
      <c r="Y119" s="86" t="n">
        <f aca="false">IF(Y$6&lt;=$O119,$G119,IF(Y$6&gt;$N119,$G119*$P119,X119-$G119*$Q119))</f>
        <v>395</v>
      </c>
      <c r="Z119" s="85" t="n">
        <f aca="false">IF(Z$6&lt;=$O119,$G119,IF(Z$6&gt;$N119,$G119*$P119,Y119-$G119*$Q119))</f>
        <v>347.035714285714</v>
      </c>
      <c r="AA119" s="85" t="n">
        <f aca="false">IF(AA$6&lt;=$O119,$G119,IF(AA$6&gt;$N119,$G119*$P119,Z119-$G119*$Q119))</f>
        <v>299.071428571429</v>
      </c>
      <c r="AB119" s="85" t="n">
        <f aca="false">IF(AB$6&lt;=$O119,$G119,IF(AB$6&gt;$N119,$G119*$P119,AA119-$G119*$Q119))</f>
        <v>251.107142857143</v>
      </c>
      <c r="AC119" s="85" t="n">
        <f aca="false">IF(AC$6&lt;=$O119,$G119,IF(AC$6&gt;$N119,$G119*$P119,AB119-$G119*$Q119))</f>
        <v>203.142857142857</v>
      </c>
      <c r="AD119" s="85" t="n">
        <f aca="false">IF(AD$6&lt;=$O119,$G119,IF(AD$6&gt;$N119,$G119*$P119,AC119-$G119*$Q119))</f>
        <v>155.178571428571</v>
      </c>
      <c r="AE119" s="85" t="n">
        <f aca="false">IF(AE$6&lt;=$O119,$G119,IF(AE$6&gt;$N119,$G119*$P119,AD119-$G119*$Q119))</f>
        <v>107.214285714286</v>
      </c>
      <c r="AF119" s="85" t="n">
        <f aca="false">IF(AF$6&lt;=$O119,$G119,IF(AF$6&gt;$N119,$G119*$P119,AE119-$G119*$Q119))</f>
        <v>59.25</v>
      </c>
      <c r="AG119" s="85" t="n">
        <f aca="false">IF(AG$6&lt;=$O119,$G119,IF(AG$6&gt;$N119,$G119*$P119,AF119-$G119*$Q119))</f>
        <v>59.25</v>
      </c>
      <c r="AH119" s="85" t="n">
        <f aca="false">IF(AH$6&lt;=$O119,$G119,IF(AH$6&gt;$N119,$G119*$P119,AG119-$G119*$Q119))</f>
        <v>59.25</v>
      </c>
      <c r="AI119" s="85" t="n">
        <f aca="false">IF(AI$6&lt;=$O119,$G119,IF(AI$6&gt;$N119,$G119*$P119,AH119-$G119*$Q119))</f>
        <v>59.25</v>
      </c>
      <c r="AJ119" s="85" t="n">
        <f aca="false">IF(AJ$6&lt;=$O119,$G119,IF(AJ$6&gt;$N119,$G119*$P119,AI119-$G119*$Q119))</f>
        <v>59.25</v>
      </c>
      <c r="AK119" s="85" t="n">
        <f aca="false">IF(AK$6&lt;=$O119,$G119,IF(AK$6&gt;$N119,$G119*$P119,AJ119-$G119*$Q119))</f>
        <v>59.25</v>
      </c>
      <c r="AL119" s="85" t="n">
        <f aca="false">IF(AL$6&lt;=$O119,$G119,IF(AL$6&gt;$N119,$G119*$P119,AK119-$G119*$Q119))</f>
        <v>59.25</v>
      </c>
      <c r="AM119" s="85" t="n">
        <f aca="false">IF(AM$6&lt;=$O119,$G119,IF(AM$6&gt;$N119,$G119*$P119,AL119-$G119*$Q119))</f>
        <v>59.25</v>
      </c>
      <c r="AN119" s="85" t="n">
        <f aca="false">IF(AN$6&lt;=$O119,$G119,IF(AN$6&gt;$N119,$G119*$P119,AM119-$G119*$Q119))</f>
        <v>59.25</v>
      </c>
      <c r="AO119" s="85" t="n">
        <f aca="false">IF(AO$6&lt;=$O119,$G119,IF(AO$6&gt;$N119,$G119*$P119,AN119-$G119*$Q119))</f>
        <v>59.25</v>
      </c>
      <c r="AP119" s="85" t="n">
        <f aca="false">IF(AP$6&lt;=$O119,$G119,IF(AP$6&gt;$N119,$G119*$P119,AO119-$G119*$Q119))</f>
        <v>59.25</v>
      </c>
      <c r="AQ119" s="85" t="n">
        <f aca="false">IF(AQ$6&lt;=$O119,$G119,IF(AQ$6&gt;$N119,$G119*$P119,AP119-$G119*$Q119))</f>
        <v>59.25</v>
      </c>
      <c r="AR119" s="85" t="n">
        <f aca="false">IF(AR$6&lt;=$O119,$G119,IF(AR$6&gt;$N119,$G119*$P119,AQ119-$G119*$Q119))</f>
        <v>59.25</v>
      </c>
      <c r="AS119" s="85" t="n">
        <f aca="false">IF(AS$6&lt;=$O119,$G119,IF(AS$6&gt;$N119,$G119*$P119,AR119-$G119*$Q119))</f>
        <v>59.25</v>
      </c>
      <c r="AT119" s="85" t="n">
        <f aca="false">IF(AT$6&lt;=$O119,$G119,IF(AT$6&gt;$N119,$G119*$P119,AS119-$G119*$Q119))</f>
        <v>59.25</v>
      </c>
      <c r="AU119" s="85" t="n">
        <f aca="false">IF(AU$6&lt;=$O119,$G119,IF(AU$6&gt;$N119,$G119*$P119,AT119-$G119*$Q119))</f>
        <v>59.25</v>
      </c>
    </row>
    <row r="120" customFormat="false" ht="12.75" hidden="false" customHeight="false" outlineLevel="0" collapsed="false">
      <c r="A120" s="101"/>
      <c r="B120" s="79" t="s">
        <v>235</v>
      </c>
      <c r="C120" s="80" t="s">
        <v>31</v>
      </c>
      <c r="D120" s="80"/>
      <c r="E120" s="80"/>
      <c r="F120" s="81" t="n">
        <f aca="false">ROUNDUP(('indice de revision 2024'!E$8*'REP-AT'!M120),0)*1.04</f>
        <v>131.04</v>
      </c>
      <c r="G120" s="82" t="n">
        <f aca="false">ROUNDUP(F120,0)</f>
        <v>132</v>
      </c>
      <c r="H120" s="80"/>
      <c r="I120" s="80"/>
      <c r="J120" s="80"/>
      <c r="K120" s="80" t="n">
        <f aca="false">ROUNDUP(('indice de revision 2024'!E$8*'REP-AT'!M120),0)*1.02</f>
        <v>128.52</v>
      </c>
      <c r="L120" s="83" t="n">
        <f aca="false">K120</f>
        <v>128.52</v>
      </c>
      <c r="M120" s="84" t="n">
        <v>118.437</v>
      </c>
      <c r="N120" s="72"/>
      <c r="O120" s="72"/>
      <c r="P120" s="73"/>
      <c r="Q120" s="73"/>
      <c r="R120" s="74"/>
      <c r="S120" s="74"/>
      <c r="T120" s="74"/>
      <c r="U120" s="74"/>
      <c r="V120" s="74"/>
      <c r="W120" s="85" t="n">
        <f aca="false">IF(W$6&lt;=$O120,$G120,IF(W$6&gt;$N120,$G120*$P120,$G120))</f>
        <v>0</v>
      </c>
      <c r="X120" s="85" t="n">
        <f aca="false">IF(X$6&lt;=$O120,$G120,IF(X$6&gt;$N120,$G120*$P120,W120-$G120*$Q120))</f>
        <v>0</v>
      </c>
      <c r="Y120" s="86" t="n">
        <f aca="false">IF(Y$6&lt;=$O120,$G120,IF(Y$6&gt;$N120,$G120*$P120,X120-$G120*$Q120))</f>
        <v>0</v>
      </c>
      <c r="Z120" s="85" t="n">
        <f aca="false">IF(Z$6&lt;=$O120,$G120,IF(Z$6&gt;$N120,$G120*$P120,Y120-$G120*$Q120))</f>
        <v>0</v>
      </c>
      <c r="AA120" s="85" t="n">
        <f aca="false">IF(AA$6&lt;=$O120,$G120,IF(AA$6&gt;$N120,$G120*$P120,Z120-$G120*$Q120))</f>
        <v>0</v>
      </c>
      <c r="AB120" s="85" t="n">
        <f aca="false">IF(AB$6&lt;=$O120,$G120,IF(AB$6&gt;$N120,$G120*$P120,AA120-$G120*$Q120))</f>
        <v>0</v>
      </c>
      <c r="AC120" s="85" t="n">
        <f aca="false">IF(AC$6&lt;=$O120,$G120,IF(AC$6&gt;$N120,$G120*$P120,AB120-$G120*$Q120))</f>
        <v>0</v>
      </c>
      <c r="AD120" s="85" t="n">
        <f aca="false">IF(AD$6&lt;=$O120,$G120,IF(AD$6&gt;$N120,$G120*$P120,AC120-$G120*$Q120))</f>
        <v>0</v>
      </c>
      <c r="AE120" s="85" t="n">
        <f aca="false">IF(AE$6&lt;=$O120,$G120,IF(AE$6&gt;$N120,$G120*$P120,AD120-$G120*$Q120))</f>
        <v>0</v>
      </c>
      <c r="AF120" s="85" t="n">
        <f aca="false">IF(AF$6&lt;=$O120,$G120,IF(AF$6&gt;$N120,$G120*$P120,AE120-$G120*$Q120))</f>
        <v>0</v>
      </c>
      <c r="AG120" s="85" t="n">
        <f aca="false">IF(AG$6&lt;=$O120,$G120,IF(AG$6&gt;$N120,$G120*$P120,AF120-$G120*$Q120))</f>
        <v>0</v>
      </c>
      <c r="AH120" s="85" t="n">
        <f aca="false">IF(AH$6&lt;=$O120,$G120,IF(AH$6&gt;$N120,$G120*$P120,AG120-$G120*$Q120))</f>
        <v>0</v>
      </c>
      <c r="AI120" s="85" t="n">
        <f aca="false">IF(AI$6&lt;=$O120,$G120,IF(AI$6&gt;$N120,$G120*$P120,AH120-$G120*$Q120))</f>
        <v>0</v>
      </c>
      <c r="AJ120" s="85" t="n">
        <f aca="false">IF(AJ$6&lt;=$O120,$G120,IF(AJ$6&gt;$N120,$G120*$P120,AI120-$G120*$Q120))</f>
        <v>0</v>
      </c>
      <c r="AK120" s="85" t="n">
        <f aca="false">IF(AK$6&lt;=$O120,$G120,IF(AK$6&gt;$N120,$G120*$P120,AJ120-$G120*$Q120))</f>
        <v>0</v>
      </c>
      <c r="AL120" s="85" t="n">
        <f aca="false">IF(AL$6&lt;=$O120,$G120,IF(AL$6&gt;$N120,$G120*$P120,AK120-$G120*$Q120))</f>
        <v>0</v>
      </c>
      <c r="AM120" s="85" t="n">
        <f aca="false">IF(AM$6&lt;=$O120,$G120,IF(AM$6&gt;$N120,$G120*$P120,AL120-$G120*$Q120))</f>
        <v>0</v>
      </c>
      <c r="AN120" s="85" t="n">
        <f aca="false">IF(AN$6&lt;=$O120,$G120,IF(AN$6&gt;$N120,$G120*$P120,AM120-$G120*$Q120))</f>
        <v>0</v>
      </c>
      <c r="AO120" s="85" t="n">
        <f aca="false">IF(AO$6&lt;=$O120,$G120,IF(AO$6&gt;$N120,$G120*$P120,AN120-$G120*$Q120))</f>
        <v>0</v>
      </c>
      <c r="AP120" s="85" t="n">
        <f aca="false">IF(AP$6&lt;=$O120,$G120,IF(AP$6&gt;$N120,$G120*$P120,AO120-$G120*$Q120))</f>
        <v>0</v>
      </c>
      <c r="AQ120" s="85" t="n">
        <f aca="false">IF(AQ$6&lt;=$O120,$G120,IF(AQ$6&gt;$N120,$G120*$P120,AP120-$G120*$Q120))</f>
        <v>0</v>
      </c>
      <c r="AR120" s="85" t="n">
        <f aca="false">IF(AR$6&lt;=$O120,$G120,IF(AR$6&gt;$N120,$G120*$P120,AQ120-$G120*$Q120))</f>
        <v>0</v>
      </c>
      <c r="AS120" s="85" t="n">
        <f aca="false">IF(AS$6&lt;=$O120,$G120,IF(AS$6&gt;$N120,$G120*$P120,AR120-$G120*$Q120))</f>
        <v>0</v>
      </c>
      <c r="AT120" s="85" t="n">
        <f aca="false">IF(AT$6&lt;=$O120,$G120,IF(AT$6&gt;$N120,$G120*$P120,AS120-$G120*$Q120))</f>
        <v>0</v>
      </c>
      <c r="AU120" s="85" t="n">
        <f aca="false">IF(AU$6&lt;=$O120,$G120,IF(AU$6&gt;$N120,$G120*$P120,AT120-$G120*$Q120))</f>
        <v>0</v>
      </c>
    </row>
    <row r="121" customFormat="false" ht="12.75" hidden="false" customHeight="false" outlineLevel="0" collapsed="false">
      <c r="A121" s="100"/>
      <c r="B121" s="95"/>
      <c r="C121" s="80"/>
      <c r="D121" s="80"/>
      <c r="E121" s="80"/>
      <c r="F121" s="80"/>
      <c r="G121" s="80"/>
      <c r="H121" s="80"/>
      <c r="I121" s="80" t="n">
        <f aca="false">H121*1.1</f>
        <v>0</v>
      </c>
      <c r="J121" s="80" t="n">
        <f aca="false">ROUNDUP(I121,0)</f>
        <v>0</v>
      </c>
      <c r="K121" s="80"/>
      <c r="L121" s="93" t="n">
        <f aca="false">K121</f>
        <v>0</v>
      </c>
      <c r="M121" s="84"/>
      <c r="N121" s="72"/>
      <c r="O121" s="72"/>
      <c r="P121" s="73" t="n">
        <v>0</v>
      </c>
      <c r="Q121" s="73"/>
      <c r="R121" s="74"/>
      <c r="S121" s="74"/>
      <c r="T121" s="74"/>
      <c r="U121" s="74"/>
      <c r="V121" s="75"/>
      <c r="W121" s="85" t="n">
        <f aca="false">IF(W$6&lt;=$O121,$G121,IF(W$6&gt;$N121,$G121*$P121,$G121))</f>
        <v>0</v>
      </c>
      <c r="X121" s="85" t="n">
        <f aca="false">IF(X$6&lt;=$O121,$G121,IF(X$6&gt;$N121,$G121*$P121,W121-$G121*$Q121))</f>
        <v>0</v>
      </c>
      <c r="Y121" s="86" t="n">
        <f aca="false">IF(Y$6&lt;=$O121,$G121,IF(Y$6&gt;$N121,$G121*$P121,X121-$G121*$Q121))</f>
        <v>0</v>
      </c>
      <c r="Z121" s="85" t="n">
        <f aca="false">IF(Z$6&lt;=$O121,$G121,IF(Z$6&gt;$N121,$G121*$P121,Y121-$G121*$Q121))</f>
        <v>0</v>
      </c>
      <c r="AA121" s="85" t="n">
        <f aca="false">IF(AA$6&lt;=$O121,$G121,IF(AA$6&gt;$N121,$G121*$P121,Z121-$G121*$Q121))</f>
        <v>0</v>
      </c>
      <c r="AB121" s="85" t="n">
        <f aca="false">IF(AB$6&lt;=$O121,$G121,IF(AB$6&gt;$N121,$G121*$P121,AA121-$G121*$Q121))</f>
        <v>0</v>
      </c>
      <c r="AC121" s="85" t="n">
        <f aca="false">IF(AC$6&lt;=$O121,$G121,IF(AC$6&gt;$N121,$G121*$P121,AB121-$G121*$Q121))</f>
        <v>0</v>
      </c>
      <c r="AD121" s="85" t="n">
        <f aca="false">IF(AD$6&lt;=$O121,$G121,IF(AD$6&gt;$N121,$G121*$P121,AC121-$G121*$Q121))</f>
        <v>0</v>
      </c>
      <c r="AE121" s="85" t="n">
        <f aca="false">IF(AE$6&lt;=$O121,$G121,IF(AE$6&gt;$N121,$G121*$P121,AD121-$G121*$Q121))</f>
        <v>0</v>
      </c>
      <c r="AF121" s="85" t="n">
        <f aca="false">IF(AF$6&lt;=$O121,$G121,IF(AF$6&gt;$N121,$G121*$P121,AE121-$G121*$Q121))</f>
        <v>0</v>
      </c>
      <c r="AG121" s="85" t="n">
        <f aca="false">IF(AG$6&lt;=$O121,$G121,IF(AG$6&gt;$N121,$G121*$P121,AF121-$G121*$Q121))</f>
        <v>0</v>
      </c>
      <c r="AH121" s="85" t="n">
        <f aca="false">IF(AH$6&lt;=$O121,$G121,IF(AH$6&gt;$N121,$G121*$P121,AG121-$G121*$Q121))</f>
        <v>0</v>
      </c>
      <c r="AI121" s="85" t="n">
        <f aca="false">IF(AI$6&lt;=$O121,$G121,IF(AI$6&gt;$N121,$G121*$P121,AH121-$G121*$Q121))</f>
        <v>0</v>
      </c>
      <c r="AJ121" s="85" t="n">
        <f aca="false">IF(AJ$6&lt;=$O121,$G121,IF(AJ$6&gt;$N121,$G121*$P121,AI121-$G121*$Q121))</f>
        <v>0</v>
      </c>
      <c r="AK121" s="85" t="n">
        <f aca="false">IF(AK$6&lt;=$O121,$G121,IF(AK$6&gt;$N121,$G121*$P121,AJ121-$G121*$Q121))</f>
        <v>0</v>
      </c>
      <c r="AL121" s="85" t="n">
        <f aca="false">IF(AL$6&lt;=$O121,$G121,IF(AL$6&gt;$N121,$G121*$P121,AK121-$G121*$Q121))</f>
        <v>0</v>
      </c>
      <c r="AM121" s="85" t="n">
        <f aca="false">IF(AM$6&lt;=$O121,$G121,IF(AM$6&gt;$N121,$G121*$P121,AL121-$G121*$Q121))</f>
        <v>0</v>
      </c>
      <c r="AN121" s="85" t="n">
        <f aca="false">IF(AN$6&lt;=$O121,$G121,IF(AN$6&gt;$N121,$G121*$P121,AM121-$G121*$Q121))</f>
        <v>0</v>
      </c>
      <c r="AO121" s="85" t="n">
        <f aca="false">IF(AO$6&lt;=$O121,$G121,IF(AO$6&gt;$N121,$G121*$P121,AN121-$G121*$Q121))</f>
        <v>0</v>
      </c>
      <c r="AP121" s="85" t="n">
        <f aca="false">IF(AP$6&lt;=$O121,$G121,IF(AP$6&gt;$N121,$G121*$P121,AO121-$G121*$Q121))</f>
        <v>0</v>
      </c>
      <c r="AQ121" s="85" t="n">
        <f aca="false">IF(AQ$6&lt;=$O121,$G121,IF(AQ$6&gt;$N121,$G121*$P121,AP121-$G121*$Q121))</f>
        <v>0</v>
      </c>
      <c r="AR121" s="85" t="n">
        <f aca="false">IF(AR$6&lt;=$O121,$G121,IF(AR$6&gt;$N121,$G121*$P121,AQ121-$G121*$Q121))</f>
        <v>0</v>
      </c>
      <c r="AS121" s="85" t="n">
        <f aca="false">IF(AS$6&lt;=$O121,$G121,IF(AS$6&gt;$N121,$G121*$P121,AR121-$G121*$Q121))</f>
        <v>0</v>
      </c>
      <c r="AT121" s="85" t="n">
        <f aca="false">IF(AT$6&lt;=$O121,$G121,IF(AT$6&gt;$N121,$G121*$P121,AS121-$G121*$Q121))</f>
        <v>0</v>
      </c>
      <c r="AU121" s="85" t="n">
        <f aca="false">IF(AU$6&lt;=$O121,$G121,IF(AU$6&gt;$N121,$G121*$P121,AT121-$G121*$Q121))</f>
        <v>0</v>
      </c>
    </row>
    <row r="122" customFormat="false" ht="12.75" hidden="false" customHeight="false" outlineLevel="0" collapsed="false">
      <c r="A122" s="100"/>
      <c r="B122" s="102" t="s">
        <v>236</v>
      </c>
      <c r="C122" s="80"/>
      <c r="D122" s="80"/>
      <c r="E122" s="80"/>
      <c r="F122" s="80"/>
      <c r="G122" s="80"/>
      <c r="H122" s="80"/>
      <c r="I122" s="80" t="n">
        <f aca="false">H122*1.1</f>
        <v>0</v>
      </c>
      <c r="J122" s="80" t="n">
        <f aca="false">ROUNDUP(I122,0)</f>
        <v>0</v>
      </c>
      <c r="K122" s="80"/>
      <c r="L122" s="93" t="n">
        <f aca="false">K122</f>
        <v>0</v>
      </c>
      <c r="M122" s="84"/>
      <c r="N122" s="72"/>
      <c r="O122" s="72"/>
      <c r="P122" s="73" t="n">
        <v>0</v>
      </c>
      <c r="Q122" s="73"/>
      <c r="R122" s="74"/>
      <c r="S122" s="74"/>
      <c r="T122" s="74"/>
      <c r="U122" s="74"/>
      <c r="V122" s="74"/>
      <c r="W122" s="85" t="n">
        <f aca="false">IF(W$6&lt;=$O122,$G122,IF(W$6&gt;$N122,$G122*$P122,$G122))</f>
        <v>0</v>
      </c>
      <c r="X122" s="85" t="n">
        <f aca="false">IF(X$6&lt;=$O122,$G122,IF(X$6&gt;$N122,$G122*$P122,W122-$G122*$Q122))</f>
        <v>0</v>
      </c>
      <c r="Y122" s="86" t="n">
        <f aca="false">IF(Y$6&lt;=$O122,$G122,IF(Y$6&gt;$N122,$G122*$P122,X122-$G122*$Q122))</f>
        <v>0</v>
      </c>
      <c r="Z122" s="85" t="n">
        <f aca="false">IF(Z$6&lt;=$O122,$G122,IF(Z$6&gt;$N122,$G122*$P122,Y122-$G122*$Q122))</f>
        <v>0</v>
      </c>
      <c r="AA122" s="85" t="n">
        <f aca="false">IF(AA$6&lt;=$O122,$G122,IF(AA$6&gt;$N122,$G122*$P122,Z122-$G122*$Q122))</f>
        <v>0</v>
      </c>
      <c r="AB122" s="85" t="n">
        <f aca="false">IF(AB$6&lt;=$O122,$G122,IF(AB$6&gt;$N122,$G122*$P122,AA122-$G122*$Q122))</f>
        <v>0</v>
      </c>
      <c r="AC122" s="85" t="n">
        <f aca="false">IF(AC$6&lt;=$O122,$G122,IF(AC$6&gt;$N122,$G122*$P122,AB122-$G122*$Q122))</f>
        <v>0</v>
      </c>
      <c r="AD122" s="85" t="n">
        <f aca="false">IF(AD$6&lt;=$O122,$G122,IF(AD$6&gt;$N122,$G122*$P122,AC122-$G122*$Q122))</f>
        <v>0</v>
      </c>
      <c r="AE122" s="85" t="n">
        <f aca="false">IF(AE$6&lt;=$O122,$G122,IF(AE$6&gt;$N122,$G122*$P122,AD122-$G122*$Q122))</f>
        <v>0</v>
      </c>
      <c r="AF122" s="85" t="n">
        <f aca="false">IF(AF$6&lt;=$O122,$G122,IF(AF$6&gt;$N122,$G122*$P122,AE122-$G122*$Q122))</f>
        <v>0</v>
      </c>
      <c r="AG122" s="85" t="n">
        <f aca="false">IF(AG$6&lt;=$O122,$G122,IF(AG$6&gt;$N122,$G122*$P122,AF122-$G122*$Q122))</f>
        <v>0</v>
      </c>
      <c r="AH122" s="85" t="n">
        <f aca="false">IF(AH$6&lt;=$O122,$G122,IF(AH$6&gt;$N122,$G122*$P122,AG122-$G122*$Q122))</f>
        <v>0</v>
      </c>
      <c r="AI122" s="85" t="n">
        <f aca="false">IF(AI$6&lt;=$O122,$G122,IF(AI$6&gt;$N122,$G122*$P122,AH122-$G122*$Q122))</f>
        <v>0</v>
      </c>
      <c r="AJ122" s="85" t="n">
        <f aca="false">IF(AJ$6&lt;=$O122,$G122,IF(AJ$6&gt;$N122,$G122*$P122,AI122-$G122*$Q122))</f>
        <v>0</v>
      </c>
      <c r="AK122" s="85" t="n">
        <f aca="false">IF(AK$6&lt;=$O122,$G122,IF(AK$6&gt;$N122,$G122*$P122,AJ122-$G122*$Q122))</f>
        <v>0</v>
      </c>
      <c r="AL122" s="85" t="n">
        <f aca="false">IF(AL$6&lt;=$O122,$G122,IF(AL$6&gt;$N122,$G122*$P122,AK122-$G122*$Q122))</f>
        <v>0</v>
      </c>
      <c r="AM122" s="85" t="n">
        <f aca="false">IF(AM$6&lt;=$O122,$G122,IF(AM$6&gt;$N122,$G122*$P122,AL122-$G122*$Q122))</f>
        <v>0</v>
      </c>
      <c r="AN122" s="85" t="n">
        <f aca="false">IF(AN$6&lt;=$O122,$G122,IF(AN$6&gt;$N122,$G122*$P122,AM122-$G122*$Q122))</f>
        <v>0</v>
      </c>
      <c r="AO122" s="85" t="n">
        <f aca="false">IF(AO$6&lt;=$O122,$G122,IF(AO$6&gt;$N122,$G122*$P122,AN122-$G122*$Q122))</f>
        <v>0</v>
      </c>
      <c r="AP122" s="85" t="n">
        <f aca="false">IF(AP$6&lt;=$O122,$G122,IF(AP$6&gt;$N122,$G122*$P122,AO122-$G122*$Q122))</f>
        <v>0</v>
      </c>
      <c r="AQ122" s="85" t="n">
        <f aca="false">IF(AQ$6&lt;=$O122,$G122,IF(AQ$6&gt;$N122,$G122*$P122,AP122-$G122*$Q122))</f>
        <v>0</v>
      </c>
      <c r="AR122" s="85" t="n">
        <f aca="false">IF(AR$6&lt;=$O122,$G122,IF(AR$6&gt;$N122,$G122*$P122,AQ122-$G122*$Q122))</f>
        <v>0</v>
      </c>
      <c r="AS122" s="85" t="n">
        <f aca="false">IF(AS$6&lt;=$O122,$G122,IF(AS$6&gt;$N122,$G122*$P122,AR122-$G122*$Q122))</f>
        <v>0</v>
      </c>
      <c r="AT122" s="85" t="n">
        <f aca="false">IF(AT$6&lt;=$O122,$G122,IF(AT$6&gt;$N122,$G122*$P122,AS122-$G122*$Q122))</f>
        <v>0</v>
      </c>
      <c r="AU122" s="85" t="n">
        <f aca="false">IF(AU$6&lt;=$O122,$G122,IF(AU$6&gt;$N122,$G122*$P122,AT122-$G122*$Q122))</f>
        <v>0</v>
      </c>
    </row>
    <row r="123" customFormat="false" ht="12.75" hidden="false" customHeight="false" outlineLevel="0" collapsed="false">
      <c r="A123" s="78" t="s">
        <v>237</v>
      </c>
      <c r="B123" s="79" t="s">
        <v>238</v>
      </c>
      <c r="C123" s="80" t="s">
        <v>31</v>
      </c>
      <c r="D123" s="80"/>
      <c r="E123" s="80"/>
      <c r="F123" s="81" t="n">
        <f aca="false">ROUNDUP(('indice de revision 2024'!E$8*'REP-AT'!M123),0)*1.04</f>
        <v>560.56</v>
      </c>
      <c r="G123" s="82" t="n">
        <f aca="false">ROUNDUP(F123,0)</f>
        <v>561</v>
      </c>
      <c r="H123" s="80"/>
      <c r="I123" s="80"/>
      <c r="J123" s="80"/>
      <c r="K123" s="80" t="n">
        <f aca="false">ROUNDUP(('indice de revision 2024'!E$8*'REP-AT'!M123),0)*1.02</f>
        <v>549.78</v>
      </c>
      <c r="L123" s="83" t="n">
        <f aca="false">K123</f>
        <v>549.78</v>
      </c>
      <c r="M123" s="84" t="n">
        <v>508.437675805105</v>
      </c>
      <c r="N123" s="72" t="n">
        <v>7</v>
      </c>
      <c r="O123" s="72" t="n">
        <v>2</v>
      </c>
      <c r="P123" s="73" t="n">
        <v>0.1</v>
      </c>
      <c r="Q123" s="73" t="n">
        <f aca="false">IF(N123=0," ",((1-P123)/(N123-O123)))</f>
        <v>0.18</v>
      </c>
      <c r="R123" s="74" t="n">
        <f aca="false">SUM(W123:AA123)/5</f>
        <v>439.824</v>
      </c>
      <c r="S123" s="74" t="n">
        <f aca="false">SUM(AB123:AF123)/5</f>
        <v>76.296</v>
      </c>
      <c r="T123" s="74" t="n">
        <f aca="false">SUM(AG123:AK123)/5</f>
        <v>56.1</v>
      </c>
      <c r="U123" s="74" t="n">
        <f aca="false">SUM(AL123:AP123)/5</f>
        <v>56.1</v>
      </c>
      <c r="V123" s="75" t="n">
        <f aca="false">SUM(AQ123:AU123)/5</f>
        <v>56.1</v>
      </c>
      <c r="W123" s="85" t="n">
        <f aca="false">IF(W$6&lt;=$O123,$G123,IF(W$6&gt;$N123,$G123*$P123,$G123))</f>
        <v>561</v>
      </c>
      <c r="X123" s="85" t="n">
        <f aca="false">IF(X$6&lt;=$O123,$G123,IF(X$6&gt;$N123,$G123*$P123,W123-$G123*$Q123))</f>
        <v>561</v>
      </c>
      <c r="Y123" s="86" t="n">
        <f aca="false">IF(Y$6&lt;=$O123,$G123,IF(Y$6&gt;$N123,$G123*$P123,X123-$G123*$Q123))</f>
        <v>460.02</v>
      </c>
      <c r="Z123" s="85" t="n">
        <f aca="false">IF(Z$6&lt;=$O123,$G123,IF(Z$6&gt;$N123,$G123*$P123,Y123-$G123*$Q123))</f>
        <v>359.04</v>
      </c>
      <c r="AA123" s="85" t="n">
        <f aca="false">IF(AA$6&lt;=$O123,$G123,IF(AA$6&gt;$N123,$G123*$P123,Z123-$G123*$Q123))</f>
        <v>258.06</v>
      </c>
      <c r="AB123" s="85" t="n">
        <f aca="false">IF(AB$6&lt;=$O123,$G123,IF(AB$6&gt;$N123,$G123*$P123,AA123-$G123*$Q123))</f>
        <v>157.08</v>
      </c>
      <c r="AC123" s="85" t="n">
        <f aca="false">IF(AC$6&lt;=$O123,$G123,IF(AC$6&gt;$N123,$G123*$P123,AB123-$G123*$Q123))</f>
        <v>56.1</v>
      </c>
      <c r="AD123" s="85" t="n">
        <f aca="false">IF(AD$6&lt;=$O123,$G123,IF(AD$6&gt;$N123,$G123*$P123,AC123-$G123*$Q123))</f>
        <v>56.1</v>
      </c>
      <c r="AE123" s="85" t="n">
        <f aca="false">IF(AE$6&lt;=$O123,$G123,IF(AE$6&gt;$N123,$G123*$P123,AD123-$G123*$Q123))</f>
        <v>56.1</v>
      </c>
      <c r="AF123" s="85" t="n">
        <f aca="false">IF(AF$6&lt;=$O123,$G123,IF(AF$6&gt;$N123,$G123*$P123,AE123-$G123*$Q123))</f>
        <v>56.1</v>
      </c>
      <c r="AG123" s="85" t="n">
        <f aca="false">IF(AG$6&lt;=$O123,$G123,IF(AG$6&gt;$N123,$G123*$P123,AF123-$G123*$Q123))</f>
        <v>56.1</v>
      </c>
      <c r="AH123" s="85" t="n">
        <f aca="false">IF(AH$6&lt;=$O123,$G123,IF(AH$6&gt;$N123,$G123*$P123,AG123-$G123*$Q123))</f>
        <v>56.1</v>
      </c>
      <c r="AI123" s="85" t="n">
        <f aca="false">IF(AI$6&lt;=$O123,$G123,IF(AI$6&gt;$N123,$G123*$P123,AH123-$G123*$Q123))</f>
        <v>56.1</v>
      </c>
      <c r="AJ123" s="85" t="n">
        <f aca="false">IF(AJ$6&lt;=$O123,$G123,IF(AJ$6&gt;$N123,$G123*$P123,AI123-$G123*$Q123))</f>
        <v>56.1</v>
      </c>
      <c r="AK123" s="85" t="n">
        <f aca="false">IF(AK$6&lt;=$O123,$G123,IF(AK$6&gt;$N123,$G123*$P123,AJ123-$G123*$Q123))</f>
        <v>56.1</v>
      </c>
      <c r="AL123" s="85" t="n">
        <f aca="false">IF(AL$6&lt;=$O123,$G123,IF(AL$6&gt;$N123,$G123*$P123,AK123-$G123*$Q123))</f>
        <v>56.1</v>
      </c>
      <c r="AM123" s="85" t="n">
        <f aca="false">IF(AM$6&lt;=$O123,$G123,IF(AM$6&gt;$N123,$G123*$P123,AL123-$G123*$Q123))</f>
        <v>56.1</v>
      </c>
      <c r="AN123" s="85" t="n">
        <f aca="false">IF(AN$6&lt;=$O123,$G123,IF(AN$6&gt;$N123,$G123*$P123,AM123-$G123*$Q123))</f>
        <v>56.1</v>
      </c>
      <c r="AO123" s="85" t="n">
        <f aca="false">IF(AO$6&lt;=$O123,$G123,IF(AO$6&gt;$N123,$G123*$P123,AN123-$G123*$Q123))</f>
        <v>56.1</v>
      </c>
      <c r="AP123" s="85" t="n">
        <f aca="false">IF(AP$6&lt;=$O123,$G123,IF(AP$6&gt;$N123,$G123*$P123,AO123-$G123*$Q123))</f>
        <v>56.1</v>
      </c>
      <c r="AQ123" s="85" t="n">
        <f aca="false">IF(AQ$6&lt;=$O123,$G123,IF(AQ$6&gt;$N123,$G123*$P123,AP123-$G123*$Q123))</f>
        <v>56.1</v>
      </c>
      <c r="AR123" s="85" t="n">
        <f aca="false">IF(AR$6&lt;=$O123,$G123,IF(AR$6&gt;$N123,$G123*$P123,AQ123-$G123*$Q123))</f>
        <v>56.1</v>
      </c>
      <c r="AS123" s="85" t="n">
        <f aca="false">IF(AS$6&lt;=$O123,$G123,IF(AS$6&gt;$N123,$G123*$P123,AR123-$G123*$Q123))</f>
        <v>56.1</v>
      </c>
      <c r="AT123" s="85" t="n">
        <f aca="false">IF(AT$6&lt;=$O123,$G123,IF(AT$6&gt;$N123,$G123*$P123,AS123-$G123*$Q123))</f>
        <v>56.1</v>
      </c>
      <c r="AU123" s="85" t="n">
        <f aca="false">IF(AU$6&lt;=$O123,$G123,IF(AU$6&gt;$N123,$G123*$P123,AT123-$G123*$Q123))</f>
        <v>56.1</v>
      </c>
    </row>
    <row r="124" customFormat="false" ht="12.75" hidden="false" customHeight="false" outlineLevel="0" collapsed="false">
      <c r="A124" s="78" t="s">
        <v>239</v>
      </c>
      <c r="B124" s="79" t="s">
        <v>240</v>
      </c>
      <c r="C124" s="80" t="s">
        <v>31</v>
      </c>
      <c r="D124" s="80"/>
      <c r="E124" s="80"/>
      <c r="F124" s="81" t="n">
        <f aca="false">ROUNDUP(('indice de revision 2024'!E$8*'REP-AT'!M124),0)*1.04</f>
        <v>509.6</v>
      </c>
      <c r="G124" s="82" t="n">
        <f aca="false">ROUNDUP(F124,0)</f>
        <v>510</v>
      </c>
      <c r="H124" s="80"/>
      <c r="I124" s="80"/>
      <c r="J124" s="80"/>
      <c r="K124" s="80" t="n">
        <f aca="false">ROUNDUP(('indice de revision 2024'!E$8*'REP-AT'!M124),0)*1.02</f>
        <v>499.8</v>
      </c>
      <c r="L124" s="83" t="n">
        <f aca="false">K124</f>
        <v>499.8</v>
      </c>
      <c r="M124" s="84" t="n">
        <v>462.171878109381</v>
      </c>
      <c r="N124" s="72" t="n">
        <v>7</v>
      </c>
      <c r="O124" s="72" t="n">
        <v>2</v>
      </c>
      <c r="P124" s="73" t="n">
        <v>0.1</v>
      </c>
      <c r="Q124" s="73" t="n">
        <f aca="false">IF(N124=0," ",((1-P124)/(N124-O124)))</f>
        <v>0.18</v>
      </c>
      <c r="R124" s="74" t="n">
        <f aca="false">SUM(W124:AA124)/5</f>
        <v>399.84</v>
      </c>
      <c r="S124" s="74" t="n">
        <f aca="false">SUM(AB124:AF124)/5</f>
        <v>69.36</v>
      </c>
      <c r="T124" s="74" t="n">
        <f aca="false">SUM(AG124:AK124)/5</f>
        <v>51</v>
      </c>
      <c r="U124" s="74" t="n">
        <f aca="false">SUM(AL124:AP124)/5</f>
        <v>51</v>
      </c>
      <c r="V124" s="74" t="n">
        <f aca="false">SUM(AQ124:AU124)/5</f>
        <v>51</v>
      </c>
      <c r="W124" s="85" t="n">
        <f aca="false">IF(W$6&lt;=$O124,$G124,IF(W$6&gt;$N124,$G124*$P124,$G124))</f>
        <v>510</v>
      </c>
      <c r="X124" s="85" t="n">
        <f aca="false">IF(X$6&lt;=$O124,$G124,IF(X$6&gt;$N124,$G124*$P124,W124-$G124*$Q124))</f>
        <v>510</v>
      </c>
      <c r="Y124" s="86" t="n">
        <f aca="false">IF(Y$6&lt;=$O124,$G124,IF(Y$6&gt;$N124,$G124*$P124,X124-$G124*$Q124))</f>
        <v>418.2</v>
      </c>
      <c r="Z124" s="85" t="n">
        <f aca="false">IF(Z$6&lt;=$O124,$G124,IF(Z$6&gt;$N124,$G124*$P124,Y124-$G124*$Q124))</f>
        <v>326.4</v>
      </c>
      <c r="AA124" s="85" t="n">
        <f aca="false">IF(AA$6&lt;=$O124,$G124,IF(AA$6&gt;$N124,$G124*$P124,Z124-$G124*$Q124))</f>
        <v>234.6</v>
      </c>
      <c r="AB124" s="85" t="n">
        <f aca="false">IF(AB$6&lt;=$O124,$G124,IF(AB$6&gt;$N124,$G124*$P124,AA124-$G124*$Q124))</f>
        <v>142.8</v>
      </c>
      <c r="AC124" s="85" t="n">
        <f aca="false">IF(AC$6&lt;=$O124,$G124,IF(AC$6&gt;$N124,$G124*$P124,AB124-$G124*$Q124))</f>
        <v>51</v>
      </c>
      <c r="AD124" s="85" t="n">
        <f aca="false">IF(AD$6&lt;=$O124,$G124,IF(AD$6&gt;$N124,$G124*$P124,AC124-$G124*$Q124))</f>
        <v>51</v>
      </c>
      <c r="AE124" s="85" t="n">
        <f aca="false">IF(AE$6&lt;=$O124,$G124,IF(AE$6&gt;$N124,$G124*$P124,AD124-$G124*$Q124))</f>
        <v>51</v>
      </c>
      <c r="AF124" s="85" t="n">
        <f aca="false">IF(AF$6&lt;=$O124,$G124,IF(AF$6&gt;$N124,$G124*$P124,AE124-$G124*$Q124))</f>
        <v>51</v>
      </c>
      <c r="AG124" s="85" t="n">
        <f aca="false">IF(AG$6&lt;=$O124,$G124,IF(AG$6&gt;$N124,$G124*$P124,AF124-$G124*$Q124))</f>
        <v>51</v>
      </c>
      <c r="AH124" s="85" t="n">
        <f aca="false">IF(AH$6&lt;=$O124,$G124,IF(AH$6&gt;$N124,$G124*$P124,AG124-$G124*$Q124))</f>
        <v>51</v>
      </c>
      <c r="AI124" s="85" t="n">
        <f aca="false">IF(AI$6&lt;=$O124,$G124,IF(AI$6&gt;$N124,$G124*$P124,AH124-$G124*$Q124))</f>
        <v>51</v>
      </c>
      <c r="AJ124" s="85" t="n">
        <f aca="false">IF(AJ$6&lt;=$O124,$G124,IF(AJ$6&gt;$N124,$G124*$P124,AI124-$G124*$Q124))</f>
        <v>51</v>
      </c>
      <c r="AK124" s="85" t="n">
        <f aca="false">IF(AK$6&lt;=$O124,$G124,IF(AK$6&gt;$N124,$G124*$P124,AJ124-$G124*$Q124))</f>
        <v>51</v>
      </c>
      <c r="AL124" s="85" t="n">
        <f aca="false">IF(AL$6&lt;=$O124,$G124,IF(AL$6&gt;$N124,$G124*$P124,AK124-$G124*$Q124))</f>
        <v>51</v>
      </c>
      <c r="AM124" s="85" t="n">
        <f aca="false">IF(AM$6&lt;=$O124,$G124,IF(AM$6&gt;$N124,$G124*$P124,AL124-$G124*$Q124))</f>
        <v>51</v>
      </c>
      <c r="AN124" s="85" t="n">
        <f aca="false">IF(AN$6&lt;=$O124,$G124,IF(AN$6&gt;$N124,$G124*$P124,AM124-$G124*$Q124))</f>
        <v>51</v>
      </c>
      <c r="AO124" s="85" t="n">
        <f aca="false">IF(AO$6&lt;=$O124,$G124,IF(AO$6&gt;$N124,$G124*$P124,AN124-$G124*$Q124))</f>
        <v>51</v>
      </c>
      <c r="AP124" s="85" t="n">
        <f aca="false">IF(AP$6&lt;=$O124,$G124,IF(AP$6&gt;$N124,$G124*$P124,AO124-$G124*$Q124))</f>
        <v>51</v>
      </c>
      <c r="AQ124" s="85" t="n">
        <f aca="false">IF(AQ$6&lt;=$O124,$G124,IF(AQ$6&gt;$N124,$G124*$P124,AP124-$G124*$Q124))</f>
        <v>51</v>
      </c>
      <c r="AR124" s="85" t="n">
        <f aca="false">IF(AR$6&lt;=$O124,$G124,IF(AR$6&gt;$N124,$G124*$P124,AQ124-$G124*$Q124))</f>
        <v>51</v>
      </c>
      <c r="AS124" s="85" t="n">
        <f aca="false">IF(AS$6&lt;=$O124,$G124,IF(AS$6&gt;$N124,$G124*$P124,AR124-$G124*$Q124))</f>
        <v>51</v>
      </c>
      <c r="AT124" s="85" t="n">
        <f aca="false">IF(AT$6&lt;=$O124,$G124,IF(AT$6&gt;$N124,$G124*$P124,AS124-$G124*$Q124))</f>
        <v>51</v>
      </c>
      <c r="AU124" s="85" t="n">
        <f aca="false">IF(AU$6&lt;=$O124,$G124,IF(AU$6&gt;$N124,$G124*$P124,AT124-$G124*$Q124))</f>
        <v>51</v>
      </c>
    </row>
    <row r="125" customFormat="false" ht="12.75" hidden="false" customHeight="false" outlineLevel="0" collapsed="false">
      <c r="A125" s="78" t="s">
        <v>241</v>
      </c>
      <c r="B125" s="79" t="s">
        <v>242</v>
      </c>
      <c r="C125" s="80" t="s">
        <v>31</v>
      </c>
      <c r="D125" s="80"/>
      <c r="E125" s="80"/>
      <c r="F125" s="81" t="n">
        <f aca="false">ROUNDUP(('indice de revision 2024'!E$8*'REP-AT'!M125),0)*1.04</f>
        <v>509.6</v>
      </c>
      <c r="G125" s="82" t="n">
        <f aca="false">ROUNDUP(F125,0)</f>
        <v>510</v>
      </c>
      <c r="H125" s="80"/>
      <c r="I125" s="80"/>
      <c r="J125" s="80"/>
      <c r="K125" s="80" t="n">
        <f aca="false">ROUNDUP(('indice de revision 2024'!E$8*'REP-AT'!M125),0)*1.02</f>
        <v>499.8</v>
      </c>
      <c r="L125" s="83" t="n">
        <f aca="false">K125</f>
        <v>499.8</v>
      </c>
      <c r="M125" s="84" t="n">
        <v>462.171878109381</v>
      </c>
      <c r="N125" s="72" t="n">
        <v>7</v>
      </c>
      <c r="O125" s="72" t="n">
        <v>2</v>
      </c>
      <c r="P125" s="73" t="n">
        <v>0.1</v>
      </c>
      <c r="Q125" s="73" t="n">
        <f aca="false">IF(N125=0," ",((1-P125)/(N125-O125)))</f>
        <v>0.18</v>
      </c>
      <c r="R125" s="74" t="n">
        <f aca="false">SUM(W125:AA125)/5</f>
        <v>399.84</v>
      </c>
      <c r="S125" s="74" t="n">
        <f aca="false">SUM(AB125:AF125)/5</f>
        <v>69.36</v>
      </c>
      <c r="T125" s="74" t="n">
        <f aca="false">SUM(AG125:AK125)/5</f>
        <v>51</v>
      </c>
      <c r="U125" s="74" t="n">
        <f aca="false">SUM(AL125:AP125)/5</f>
        <v>51</v>
      </c>
      <c r="V125" s="75" t="n">
        <f aca="false">SUM(AQ125:AU125)/5</f>
        <v>51</v>
      </c>
      <c r="W125" s="85" t="n">
        <f aca="false">IF(W$6&lt;=$O125,$G125,IF(W$6&gt;$N125,$G125*$P125,$G125))</f>
        <v>510</v>
      </c>
      <c r="X125" s="85" t="n">
        <f aca="false">IF(X$6&lt;=$O125,$G125,IF(X$6&gt;$N125,$G125*$P125,W125-$G125*$Q125))</f>
        <v>510</v>
      </c>
      <c r="Y125" s="86" t="n">
        <f aca="false">IF(Y$6&lt;=$O125,$G125,IF(Y$6&gt;$N125,$G125*$P125,X125-$G125*$Q125))</f>
        <v>418.2</v>
      </c>
      <c r="Z125" s="85" t="n">
        <f aca="false">IF(Z$6&lt;=$O125,$G125,IF(Z$6&gt;$N125,$G125*$P125,Y125-$G125*$Q125))</f>
        <v>326.4</v>
      </c>
      <c r="AA125" s="85" t="n">
        <f aca="false">IF(AA$6&lt;=$O125,$G125,IF(AA$6&gt;$N125,$G125*$P125,Z125-$G125*$Q125))</f>
        <v>234.6</v>
      </c>
      <c r="AB125" s="85" t="n">
        <f aca="false">IF(AB$6&lt;=$O125,$G125,IF(AB$6&gt;$N125,$G125*$P125,AA125-$G125*$Q125))</f>
        <v>142.8</v>
      </c>
      <c r="AC125" s="85" t="n">
        <f aca="false">IF(AC$6&lt;=$O125,$G125,IF(AC$6&gt;$N125,$G125*$P125,AB125-$G125*$Q125))</f>
        <v>51</v>
      </c>
      <c r="AD125" s="85" t="n">
        <f aca="false">IF(AD$6&lt;=$O125,$G125,IF(AD$6&gt;$N125,$G125*$P125,AC125-$G125*$Q125))</f>
        <v>51</v>
      </c>
      <c r="AE125" s="85" t="n">
        <f aca="false">IF(AE$6&lt;=$O125,$G125,IF(AE$6&gt;$N125,$G125*$P125,AD125-$G125*$Q125))</f>
        <v>51</v>
      </c>
      <c r="AF125" s="85" t="n">
        <f aca="false">IF(AF$6&lt;=$O125,$G125,IF(AF$6&gt;$N125,$G125*$P125,AE125-$G125*$Q125))</f>
        <v>51</v>
      </c>
      <c r="AG125" s="85" t="n">
        <f aca="false">IF(AG$6&lt;=$O125,$G125,IF(AG$6&gt;$N125,$G125*$P125,AF125-$G125*$Q125))</f>
        <v>51</v>
      </c>
      <c r="AH125" s="85" t="n">
        <f aca="false">IF(AH$6&lt;=$O125,$G125,IF(AH$6&gt;$N125,$G125*$P125,AG125-$G125*$Q125))</f>
        <v>51</v>
      </c>
      <c r="AI125" s="85" t="n">
        <f aca="false">IF(AI$6&lt;=$O125,$G125,IF(AI$6&gt;$N125,$G125*$P125,AH125-$G125*$Q125))</f>
        <v>51</v>
      </c>
      <c r="AJ125" s="85" t="n">
        <f aca="false">IF(AJ$6&lt;=$O125,$G125,IF(AJ$6&gt;$N125,$G125*$P125,AI125-$G125*$Q125))</f>
        <v>51</v>
      </c>
      <c r="AK125" s="85" t="n">
        <f aca="false">IF(AK$6&lt;=$O125,$G125,IF(AK$6&gt;$N125,$G125*$P125,AJ125-$G125*$Q125))</f>
        <v>51</v>
      </c>
      <c r="AL125" s="85" t="n">
        <f aca="false">IF(AL$6&lt;=$O125,$G125,IF(AL$6&gt;$N125,$G125*$P125,AK125-$G125*$Q125))</f>
        <v>51</v>
      </c>
      <c r="AM125" s="85" t="n">
        <f aca="false">IF(AM$6&lt;=$O125,$G125,IF(AM$6&gt;$N125,$G125*$P125,AL125-$G125*$Q125))</f>
        <v>51</v>
      </c>
      <c r="AN125" s="85" t="n">
        <f aca="false">IF(AN$6&lt;=$O125,$G125,IF(AN$6&gt;$N125,$G125*$P125,AM125-$G125*$Q125))</f>
        <v>51</v>
      </c>
      <c r="AO125" s="85" t="n">
        <f aca="false">IF(AO$6&lt;=$O125,$G125,IF(AO$6&gt;$N125,$G125*$P125,AN125-$G125*$Q125))</f>
        <v>51</v>
      </c>
      <c r="AP125" s="85" t="n">
        <f aca="false">IF(AP$6&lt;=$O125,$G125,IF(AP$6&gt;$N125,$G125*$P125,AO125-$G125*$Q125))</f>
        <v>51</v>
      </c>
      <c r="AQ125" s="85" t="n">
        <f aca="false">IF(AQ$6&lt;=$O125,$G125,IF(AQ$6&gt;$N125,$G125*$P125,AP125-$G125*$Q125))</f>
        <v>51</v>
      </c>
      <c r="AR125" s="85" t="n">
        <f aca="false">IF(AR$6&lt;=$O125,$G125,IF(AR$6&gt;$N125,$G125*$P125,AQ125-$G125*$Q125))</f>
        <v>51</v>
      </c>
      <c r="AS125" s="85" t="n">
        <f aca="false">IF(AS$6&lt;=$O125,$G125,IF(AS$6&gt;$N125,$G125*$P125,AR125-$G125*$Q125))</f>
        <v>51</v>
      </c>
      <c r="AT125" s="85" t="n">
        <f aca="false">IF(AT$6&lt;=$O125,$G125,IF(AT$6&gt;$N125,$G125*$P125,AS125-$G125*$Q125))</f>
        <v>51</v>
      </c>
      <c r="AU125" s="85" t="n">
        <f aca="false">IF(AU$6&lt;=$O125,$G125,IF(AU$6&gt;$N125,$G125*$P125,AT125-$G125*$Q125))</f>
        <v>51</v>
      </c>
    </row>
    <row r="126" customFormat="false" ht="12.75" hidden="false" customHeight="false" outlineLevel="0" collapsed="false">
      <c r="A126" s="78" t="s">
        <v>243</v>
      </c>
      <c r="B126" s="79" t="s">
        <v>244</v>
      </c>
      <c r="C126" s="80" t="s">
        <v>31</v>
      </c>
      <c r="D126" s="80"/>
      <c r="E126" s="80"/>
      <c r="F126" s="81" t="n">
        <f aca="false">ROUNDUP(('indice de revision 2024'!E$8*'REP-AT'!M126),0)*1.04</f>
        <v>221.52</v>
      </c>
      <c r="G126" s="82" t="n">
        <f aca="false">ROUNDUP(F126,0)</f>
        <v>222</v>
      </c>
      <c r="H126" s="80"/>
      <c r="I126" s="80"/>
      <c r="J126" s="80"/>
      <c r="K126" s="80" t="n">
        <f aca="false">ROUNDUP(('indice de revision 2024'!E$8*'REP-AT'!M126),0)*1.02</f>
        <v>217.26</v>
      </c>
      <c r="L126" s="83" t="n">
        <f aca="false">K126</f>
        <v>217.26</v>
      </c>
      <c r="M126" s="84" t="n">
        <v>200.770121128538</v>
      </c>
      <c r="N126" s="72" t="n">
        <v>7</v>
      </c>
      <c r="O126" s="72" t="n">
        <v>2</v>
      </c>
      <c r="P126" s="73" t="n">
        <v>0.1</v>
      </c>
      <c r="Q126" s="73" t="n">
        <f aca="false">IF(N126=0," ",((1-P126)/(N126-O126)))</f>
        <v>0.18</v>
      </c>
      <c r="R126" s="74" t="n">
        <f aca="false">SUM(W126:AA126)/5</f>
        <v>174.048</v>
      </c>
      <c r="S126" s="74" t="n">
        <f aca="false">SUM(AB126:AF126)/5</f>
        <v>30.192</v>
      </c>
      <c r="T126" s="74" t="n">
        <f aca="false">SUM(AG126:AK126)/5</f>
        <v>22.2</v>
      </c>
      <c r="U126" s="74" t="n">
        <f aca="false">SUM(AL126:AP126)/5</f>
        <v>22.2</v>
      </c>
      <c r="V126" s="74" t="n">
        <f aca="false">SUM(AQ126:AU126)/5</f>
        <v>22.2</v>
      </c>
      <c r="W126" s="85" t="n">
        <f aca="false">IF(W$6&lt;=$O126,$G126,IF(W$6&gt;$N126,$G126*$P126,$G126))</f>
        <v>222</v>
      </c>
      <c r="X126" s="85" t="n">
        <f aca="false">IF(X$6&lt;=$O126,$G126,IF(X$6&gt;$N126,$G126*$P126,W126-$G126*$Q126))</f>
        <v>222</v>
      </c>
      <c r="Y126" s="86" t="n">
        <f aca="false">IF(Y$6&lt;=$O126,$G126,IF(Y$6&gt;$N126,$G126*$P126,X126-$G126*$Q126))</f>
        <v>182.04</v>
      </c>
      <c r="Z126" s="85" t="n">
        <f aca="false">IF(Z$6&lt;=$O126,$G126,IF(Z$6&gt;$N126,$G126*$P126,Y126-$G126*$Q126))</f>
        <v>142.08</v>
      </c>
      <c r="AA126" s="85" t="n">
        <f aca="false">IF(AA$6&lt;=$O126,$G126,IF(AA$6&gt;$N126,$G126*$P126,Z126-$G126*$Q126))</f>
        <v>102.12</v>
      </c>
      <c r="AB126" s="85" t="n">
        <f aca="false">IF(AB$6&lt;=$O126,$G126,IF(AB$6&gt;$N126,$G126*$P126,AA126-$G126*$Q126))</f>
        <v>62.16</v>
      </c>
      <c r="AC126" s="85" t="n">
        <f aca="false">IF(AC$6&lt;=$O126,$G126,IF(AC$6&gt;$N126,$G126*$P126,AB126-$G126*$Q126))</f>
        <v>22.2</v>
      </c>
      <c r="AD126" s="85" t="n">
        <f aca="false">IF(AD$6&lt;=$O126,$G126,IF(AD$6&gt;$N126,$G126*$P126,AC126-$G126*$Q126))</f>
        <v>22.2</v>
      </c>
      <c r="AE126" s="85" t="n">
        <f aca="false">IF(AE$6&lt;=$O126,$G126,IF(AE$6&gt;$N126,$G126*$P126,AD126-$G126*$Q126))</f>
        <v>22.2</v>
      </c>
      <c r="AF126" s="85" t="n">
        <f aca="false">IF(AF$6&lt;=$O126,$G126,IF(AF$6&gt;$N126,$G126*$P126,AE126-$G126*$Q126))</f>
        <v>22.2</v>
      </c>
      <c r="AG126" s="85" t="n">
        <f aca="false">IF(AG$6&lt;=$O126,$G126,IF(AG$6&gt;$N126,$G126*$P126,AF126-$G126*$Q126))</f>
        <v>22.2</v>
      </c>
      <c r="AH126" s="85" t="n">
        <f aca="false">IF(AH$6&lt;=$O126,$G126,IF(AH$6&gt;$N126,$G126*$P126,AG126-$G126*$Q126))</f>
        <v>22.2</v>
      </c>
      <c r="AI126" s="85" t="n">
        <f aca="false">IF(AI$6&lt;=$O126,$G126,IF(AI$6&gt;$N126,$G126*$P126,AH126-$G126*$Q126))</f>
        <v>22.2</v>
      </c>
      <c r="AJ126" s="85" t="n">
        <f aca="false">IF(AJ$6&lt;=$O126,$G126,IF(AJ$6&gt;$N126,$G126*$P126,AI126-$G126*$Q126))</f>
        <v>22.2</v>
      </c>
      <c r="AK126" s="85" t="n">
        <f aca="false">IF(AK$6&lt;=$O126,$G126,IF(AK$6&gt;$N126,$G126*$P126,AJ126-$G126*$Q126))</f>
        <v>22.2</v>
      </c>
      <c r="AL126" s="85" t="n">
        <f aca="false">IF(AL$6&lt;=$O126,$G126,IF(AL$6&gt;$N126,$G126*$P126,AK126-$G126*$Q126))</f>
        <v>22.2</v>
      </c>
      <c r="AM126" s="85" t="n">
        <f aca="false">IF(AM$6&lt;=$O126,$G126,IF(AM$6&gt;$N126,$G126*$P126,AL126-$G126*$Q126))</f>
        <v>22.2</v>
      </c>
      <c r="AN126" s="85" t="n">
        <f aca="false">IF(AN$6&lt;=$O126,$G126,IF(AN$6&gt;$N126,$G126*$P126,AM126-$G126*$Q126))</f>
        <v>22.2</v>
      </c>
      <c r="AO126" s="85" t="n">
        <f aca="false">IF(AO$6&lt;=$O126,$G126,IF(AO$6&gt;$N126,$G126*$P126,AN126-$G126*$Q126))</f>
        <v>22.2</v>
      </c>
      <c r="AP126" s="85" t="n">
        <f aca="false">IF(AP$6&lt;=$O126,$G126,IF(AP$6&gt;$N126,$G126*$P126,AO126-$G126*$Q126))</f>
        <v>22.2</v>
      </c>
      <c r="AQ126" s="85" t="n">
        <f aca="false">IF(AQ$6&lt;=$O126,$G126,IF(AQ$6&gt;$N126,$G126*$P126,AP126-$G126*$Q126))</f>
        <v>22.2</v>
      </c>
      <c r="AR126" s="85" t="n">
        <f aca="false">IF(AR$6&lt;=$O126,$G126,IF(AR$6&gt;$N126,$G126*$P126,AQ126-$G126*$Q126))</f>
        <v>22.2</v>
      </c>
      <c r="AS126" s="85" t="n">
        <f aca="false">IF(AS$6&lt;=$O126,$G126,IF(AS$6&gt;$N126,$G126*$P126,AR126-$G126*$Q126))</f>
        <v>22.2</v>
      </c>
      <c r="AT126" s="85" t="n">
        <f aca="false">IF(AT$6&lt;=$O126,$G126,IF(AT$6&gt;$N126,$G126*$P126,AS126-$G126*$Q126))</f>
        <v>22.2</v>
      </c>
      <c r="AU126" s="85" t="n">
        <f aca="false">IF(AU$6&lt;=$O126,$G126,IF(AU$6&gt;$N126,$G126*$P126,AT126-$G126*$Q126))</f>
        <v>22.2</v>
      </c>
    </row>
    <row r="127" s="98" customFormat="true" ht="12.75" hidden="false" customHeight="false" outlineLevel="0" collapsed="false">
      <c r="A127" s="78" t="s">
        <v>245</v>
      </c>
      <c r="B127" s="79" t="s">
        <v>246</v>
      </c>
      <c r="C127" s="80" t="s">
        <v>31</v>
      </c>
      <c r="D127" s="80"/>
      <c r="E127" s="80"/>
      <c r="F127" s="81" t="n">
        <f aca="false">ROUNDUP(('indice de revision 2024'!E$8*'REP-AT'!M127),0)*1.04</f>
        <v>197.6</v>
      </c>
      <c r="G127" s="82" t="n">
        <f aca="false">ROUNDUP(F127,0)</f>
        <v>198</v>
      </c>
      <c r="H127" s="80"/>
      <c r="I127" s="80"/>
      <c r="J127" s="80"/>
      <c r="K127" s="80" t="n">
        <f aca="false">ROUNDUP(('indice de revision 2024'!E$8*'REP-AT'!M127),0)*1.02</f>
        <v>193.8</v>
      </c>
      <c r="L127" s="83" t="n">
        <f aca="false">K127</f>
        <v>193.8</v>
      </c>
      <c r="M127" s="84" t="n">
        <v>178.793867223069</v>
      </c>
      <c r="N127" s="72" t="n">
        <v>7</v>
      </c>
      <c r="O127" s="72" t="n">
        <v>2</v>
      </c>
      <c r="P127" s="73" t="n">
        <v>0.1</v>
      </c>
      <c r="Q127" s="73" t="n">
        <f aca="false">IF(N127=0," ",((1-P127)/(N127-O127)))</f>
        <v>0.18</v>
      </c>
      <c r="R127" s="74" t="n">
        <f aca="false">SUM(W127:AA127)/5</f>
        <v>155.232</v>
      </c>
      <c r="S127" s="74" t="n">
        <f aca="false">SUM(AB127:AF127)/5</f>
        <v>26.928</v>
      </c>
      <c r="T127" s="74" t="n">
        <f aca="false">SUM(AG127:AK127)/5</f>
        <v>19.8</v>
      </c>
      <c r="U127" s="74" t="n">
        <f aca="false">SUM(AL127:AP127)/5</f>
        <v>19.8</v>
      </c>
      <c r="V127" s="75" t="n">
        <f aca="false">SUM(AQ127:AU127)/5</f>
        <v>19.8</v>
      </c>
      <c r="W127" s="85" t="n">
        <f aca="false">IF(W$6&lt;=$O127,$G127,IF(W$6&gt;$N127,$G127*$P127,$G127))</f>
        <v>198</v>
      </c>
      <c r="X127" s="85" t="n">
        <f aca="false">IF(X$6&lt;=$O127,$G127,IF(X$6&gt;$N127,$G127*$P127,W127-$G127*$Q127))</f>
        <v>198</v>
      </c>
      <c r="Y127" s="86" t="n">
        <f aca="false">IF(Y$6&lt;=$O127,$G127,IF(Y$6&gt;$N127,$G127*$P127,X127-$G127*$Q127))</f>
        <v>162.36</v>
      </c>
      <c r="Z127" s="85" t="n">
        <f aca="false">IF(Z$6&lt;=$O127,$G127,IF(Z$6&gt;$N127,$G127*$P127,Y127-$G127*$Q127))</f>
        <v>126.72</v>
      </c>
      <c r="AA127" s="85" t="n">
        <f aca="false">IF(AA$6&lt;=$O127,$G127,IF(AA$6&gt;$N127,$G127*$P127,Z127-$G127*$Q127))</f>
        <v>91.08</v>
      </c>
      <c r="AB127" s="85" t="n">
        <f aca="false">IF(AB$6&lt;=$O127,$G127,IF(AB$6&gt;$N127,$G127*$P127,AA127-$G127*$Q127))</f>
        <v>55.44</v>
      </c>
      <c r="AC127" s="85" t="n">
        <f aca="false">IF(AC$6&lt;=$O127,$G127,IF(AC$6&gt;$N127,$G127*$P127,AB127-$G127*$Q127))</f>
        <v>19.8</v>
      </c>
      <c r="AD127" s="85" t="n">
        <f aca="false">IF(AD$6&lt;=$O127,$G127,IF(AD$6&gt;$N127,$G127*$P127,AC127-$G127*$Q127))</f>
        <v>19.8</v>
      </c>
      <c r="AE127" s="85" t="n">
        <f aca="false">IF(AE$6&lt;=$O127,$G127,IF(AE$6&gt;$N127,$G127*$P127,AD127-$G127*$Q127))</f>
        <v>19.8</v>
      </c>
      <c r="AF127" s="85" t="n">
        <f aca="false">IF(AF$6&lt;=$O127,$G127,IF(AF$6&gt;$N127,$G127*$P127,AE127-$G127*$Q127))</f>
        <v>19.8</v>
      </c>
      <c r="AG127" s="85" t="n">
        <f aca="false">IF(AG$6&lt;=$O127,$G127,IF(AG$6&gt;$N127,$G127*$P127,AF127-$G127*$Q127))</f>
        <v>19.8</v>
      </c>
      <c r="AH127" s="85" t="n">
        <f aca="false">IF(AH$6&lt;=$O127,$G127,IF(AH$6&gt;$N127,$G127*$P127,AG127-$G127*$Q127))</f>
        <v>19.8</v>
      </c>
      <c r="AI127" s="85" t="n">
        <f aca="false">IF(AI$6&lt;=$O127,$G127,IF(AI$6&gt;$N127,$G127*$P127,AH127-$G127*$Q127))</f>
        <v>19.8</v>
      </c>
      <c r="AJ127" s="85" t="n">
        <f aca="false">IF(AJ$6&lt;=$O127,$G127,IF(AJ$6&gt;$N127,$G127*$P127,AI127-$G127*$Q127))</f>
        <v>19.8</v>
      </c>
      <c r="AK127" s="85" t="n">
        <f aca="false">IF(AK$6&lt;=$O127,$G127,IF(AK$6&gt;$N127,$G127*$P127,AJ127-$G127*$Q127))</f>
        <v>19.8</v>
      </c>
      <c r="AL127" s="85" t="n">
        <f aca="false">IF(AL$6&lt;=$O127,$G127,IF(AL$6&gt;$N127,$G127*$P127,AK127-$G127*$Q127))</f>
        <v>19.8</v>
      </c>
      <c r="AM127" s="85" t="n">
        <f aca="false">IF(AM$6&lt;=$O127,$G127,IF(AM$6&gt;$N127,$G127*$P127,AL127-$G127*$Q127))</f>
        <v>19.8</v>
      </c>
      <c r="AN127" s="85" t="n">
        <f aca="false">IF(AN$6&lt;=$O127,$G127,IF(AN$6&gt;$N127,$G127*$P127,AM127-$G127*$Q127))</f>
        <v>19.8</v>
      </c>
      <c r="AO127" s="85" t="n">
        <f aca="false">IF(AO$6&lt;=$O127,$G127,IF(AO$6&gt;$N127,$G127*$P127,AN127-$G127*$Q127))</f>
        <v>19.8</v>
      </c>
      <c r="AP127" s="85" t="n">
        <f aca="false">IF(AP$6&lt;=$O127,$G127,IF(AP$6&gt;$N127,$G127*$P127,AO127-$G127*$Q127))</f>
        <v>19.8</v>
      </c>
      <c r="AQ127" s="85" t="n">
        <f aca="false">IF(AQ$6&lt;=$O127,$G127,IF(AQ$6&gt;$N127,$G127*$P127,AP127-$G127*$Q127))</f>
        <v>19.8</v>
      </c>
      <c r="AR127" s="85" t="n">
        <f aca="false">IF(AR$6&lt;=$O127,$G127,IF(AR$6&gt;$N127,$G127*$P127,AQ127-$G127*$Q127))</f>
        <v>19.8</v>
      </c>
      <c r="AS127" s="85" t="n">
        <f aca="false">IF(AS$6&lt;=$O127,$G127,IF(AS$6&gt;$N127,$G127*$P127,AR127-$G127*$Q127))</f>
        <v>19.8</v>
      </c>
      <c r="AT127" s="85" t="n">
        <f aca="false">IF(AT$6&lt;=$O127,$G127,IF(AT$6&gt;$N127,$G127*$P127,AS127-$G127*$Q127))</f>
        <v>19.8</v>
      </c>
      <c r="AU127" s="85" t="n">
        <f aca="false">IF(AU$6&lt;=$O127,$G127,IF(AU$6&gt;$N127,$G127*$P127,AT127-$G127*$Q127))</f>
        <v>19.8</v>
      </c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</row>
    <row r="128" s="98" customFormat="true" ht="12.75" hidden="false" customHeight="false" outlineLevel="0" collapsed="false">
      <c r="A128" s="78" t="s">
        <v>247</v>
      </c>
      <c r="B128" s="79" t="s">
        <v>248</v>
      </c>
      <c r="C128" s="80" t="s">
        <v>31</v>
      </c>
      <c r="D128" s="80"/>
      <c r="E128" s="80"/>
      <c r="F128" s="81" t="n">
        <f aca="false">ROUNDUP(('indice de revision 2024'!E$8*'REP-AT'!M128),0)*1.04</f>
        <v>318.24</v>
      </c>
      <c r="G128" s="82" t="n">
        <f aca="false">ROUNDUP(F128,0)</f>
        <v>319</v>
      </c>
      <c r="H128" s="80"/>
      <c r="I128" s="80"/>
      <c r="J128" s="80"/>
      <c r="K128" s="80" t="n">
        <f aca="false">ROUNDUP(('indice de revision 2024'!E$8*'REP-AT'!M128),0)*1.02</f>
        <v>312.12</v>
      </c>
      <c r="L128" s="83" t="n">
        <f aca="false">K128</f>
        <v>312.12</v>
      </c>
      <c r="M128" s="84" t="n">
        <v>288.675136750415</v>
      </c>
      <c r="N128" s="72" t="n">
        <v>7</v>
      </c>
      <c r="O128" s="72" t="n">
        <v>2</v>
      </c>
      <c r="P128" s="73" t="n">
        <v>0.1</v>
      </c>
      <c r="Q128" s="73" t="n">
        <f aca="false">IF(N128=0," ",((1-P128)/(N128-O128)))</f>
        <v>0.18</v>
      </c>
      <c r="R128" s="74" t="n">
        <f aca="false">SUM(W128:AA128)/5</f>
        <v>250.096</v>
      </c>
      <c r="S128" s="74" t="n">
        <f aca="false">SUM(AB128:AF128)/5</f>
        <v>43.384</v>
      </c>
      <c r="T128" s="74" t="n">
        <f aca="false">SUM(AG128:AK128)/5</f>
        <v>31.9</v>
      </c>
      <c r="U128" s="74" t="n">
        <f aca="false">SUM(AL128:AP128)/5</f>
        <v>31.9</v>
      </c>
      <c r="V128" s="74" t="n">
        <f aca="false">SUM(AQ128:AU128)/5</f>
        <v>31.9</v>
      </c>
      <c r="W128" s="85" t="n">
        <f aca="false">IF(W$6&lt;=$O128,$G128,IF(W$6&gt;$N128,$G128*$P128,$G128))</f>
        <v>319</v>
      </c>
      <c r="X128" s="85" t="n">
        <f aca="false">IF(X$6&lt;=$O128,$G128,IF(X$6&gt;$N128,$G128*$P128,W128-$G128*$Q128))</f>
        <v>319</v>
      </c>
      <c r="Y128" s="86" t="n">
        <f aca="false">IF(Y$6&lt;=$O128,$G128,IF(Y$6&gt;$N128,$G128*$P128,X128-$G128*$Q128))</f>
        <v>261.58</v>
      </c>
      <c r="Z128" s="85" t="n">
        <f aca="false">IF(Z$6&lt;=$O128,$G128,IF(Z$6&gt;$N128,$G128*$P128,Y128-$G128*$Q128))</f>
        <v>204.16</v>
      </c>
      <c r="AA128" s="85" t="n">
        <f aca="false">IF(AA$6&lt;=$O128,$G128,IF(AA$6&gt;$N128,$G128*$P128,Z128-$G128*$Q128))</f>
        <v>146.74</v>
      </c>
      <c r="AB128" s="85" t="n">
        <f aca="false">IF(AB$6&lt;=$O128,$G128,IF(AB$6&gt;$N128,$G128*$P128,AA128-$G128*$Q128))</f>
        <v>89.32</v>
      </c>
      <c r="AC128" s="85" t="n">
        <f aca="false">IF(AC$6&lt;=$O128,$G128,IF(AC$6&gt;$N128,$G128*$P128,AB128-$G128*$Q128))</f>
        <v>31.9</v>
      </c>
      <c r="AD128" s="85" t="n">
        <f aca="false">IF(AD$6&lt;=$O128,$G128,IF(AD$6&gt;$N128,$G128*$P128,AC128-$G128*$Q128))</f>
        <v>31.9</v>
      </c>
      <c r="AE128" s="85" t="n">
        <f aca="false">IF(AE$6&lt;=$O128,$G128,IF(AE$6&gt;$N128,$G128*$P128,AD128-$G128*$Q128))</f>
        <v>31.9</v>
      </c>
      <c r="AF128" s="85" t="n">
        <f aca="false">IF(AF$6&lt;=$O128,$G128,IF(AF$6&gt;$N128,$G128*$P128,AE128-$G128*$Q128))</f>
        <v>31.9</v>
      </c>
      <c r="AG128" s="85" t="n">
        <f aca="false">IF(AG$6&lt;=$O128,$G128,IF(AG$6&gt;$N128,$G128*$P128,AF128-$G128*$Q128))</f>
        <v>31.9</v>
      </c>
      <c r="AH128" s="85" t="n">
        <f aca="false">IF(AH$6&lt;=$O128,$G128,IF(AH$6&gt;$N128,$G128*$P128,AG128-$G128*$Q128))</f>
        <v>31.9</v>
      </c>
      <c r="AI128" s="85" t="n">
        <f aca="false">IF(AI$6&lt;=$O128,$G128,IF(AI$6&gt;$N128,$G128*$P128,AH128-$G128*$Q128))</f>
        <v>31.9</v>
      </c>
      <c r="AJ128" s="85" t="n">
        <f aca="false">IF(AJ$6&lt;=$O128,$G128,IF(AJ$6&gt;$N128,$G128*$P128,AI128-$G128*$Q128))</f>
        <v>31.9</v>
      </c>
      <c r="AK128" s="85" t="n">
        <f aca="false">IF(AK$6&lt;=$O128,$G128,IF(AK$6&gt;$N128,$G128*$P128,AJ128-$G128*$Q128))</f>
        <v>31.9</v>
      </c>
      <c r="AL128" s="85" t="n">
        <f aca="false">IF(AL$6&lt;=$O128,$G128,IF(AL$6&gt;$N128,$G128*$P128,AK128-$G128*$Q128))</f>
        <v>31.9</v>
      </c>
      <c r="AM128" s="85" t="n">
        <f aca="false">IF(AM$6&lt;=$O128,$G128,IF(AM$6&gt;$N128,$G128*$P128,AL128-$G128*$Q128))</f>
        <v>31.9</v>
      </c>
      <c r="AN128" s="85" t="n">
        <f aca="false">IF(AN$6&lt;=$O128,$G128,IF(AN$6&gt;$N128,$G128*$P128,AM128-$G128*$Q128))</f>
        <v>31.9</v>
      </c>
      <c r="AO128" s="85" t="n">
        <f aca="false">IF(AO$6&lt;=$O128,$G128,IF(AO$6&gt;$N128,$G128*$P128,AN128-$G128*$Q128))</f>
        <v>31.9</v>
      </c>
      <c r="AP128" s="85" t="n">
        <f aca="false">IF(AP$6&lt;=$O128,$G128,IF(AP$6&gt;$N128,$G128*$P128,AO128-$G128*$Q128))</f>
        <v>31.9</v>
      </c>
      <c r="AQ128" s="85" t="n">
        <f aca="false">IF(AQ$6&lt;=$O128,$G128,IF(AQ$6&gt;$N128,$G128*$P128,AP128-$G128*$Q128))</f>
        <v>31.9</v>
      </c>
      <c r="AR128" s="85" t="n">
        <f aca="false">IF(AR$6&lt;=$O128,$G128,IF(AR$6&gt;$N128,$G128*$P128,AQ128-$G128*$Q128))</f>
        <v>31.9</v>
      </c>
      <c r="AS128" s="85" t="n">
        <f aca="false">IF(AS$6&lt;=$O128,$G128,IF(AS$6&gt;$N128,$G128*$P128,AR128-$G128*$Q128))</f>
        <v>31.9</v>
      </c>
      <c r="AT128" s="85" t="n">
        <f aca="false">IF(AT$6&lt;=$O128,$G128,IF(AT$6&gt;$N128,$G128*$P128,AS128-$G128*$Q128))</f>
        <v>31.9</v>
      </c>
      <c r="AU128" s="85" t="n">
        <f aca="false">IF(AU$6&lt;=$O128,$G128,IF(AU$6&gt;$N128,$G128*$P128,AT128-$G128*$Q128))</f>
        <v>31.9</v>
      </c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</row>
    <row r="129" customFormat="false" ht="12.75" hidden="false" customHeight="false" outlineLevel="0" collapsed="false">
      <c r="A129" s="78" t="s">
        <v>249</v>
      </c>
      <c r="B129" s="79" t="s">
        <v>250</v>
      </c>
      <c r="C129" s="80" t="s">
        <v>31</v>
      </c>
      <c r="D129" s="80"/>
      <c r="E129" s="80"/>
      <c r="F129" s="81" t="n">
        <f aca="false">ROUNDUP(('indice de revision 2024'!E$8*'REP-AT'!M129),0)*1.04</f>
        <v>224.64</v>
      </c>
      <c r="G129" s="82" t="n">
        <f aca="false">ROUNDUP(F129,0)</f>
        <v>225</v>
      </c>
      <c r="H129" s="80"/>
      <c r="I129" s="80"/>
      <c r="J129" s="80"/>
      <c r="K129" s="80" t="n">
        <f aca="false">ROUNDUP(('indice de revision 2024'!E$8*'REP-AT'!M129),0)*1.02</f>
        <v>220.32</v>
      </c>
      <c r="L129" s="83" t="n">
        <f aca="false">K129</f>
        <v>220.32</v>
      </c>
      <c r="M129" s="84" t="n">
        <v>203.5</v>
      </c>
      <c r="N129" s="72" t="n">
        <v>7</v>
      </c>
      <c r="O129" s="72" t="n">
        <v>2</v>
      </c>
      <c r="P129" s="73" t="n">
        <v>0.1</v>
      </c>
      <c r="Q129" s="73" t="n">
        <f aca="false">IF(N129=0," ",((1-P129)/(N129-O129)))</f>
        <v>0.18</v>
      </c>
      <c r="R129" s="74" t="n">
        <f aca="false">SUM(W129:AA129)/5</f>
        <v>176.4</v>
      </c>
      <c r="S129" s="74" t="n">
        <f aca="false">SUM(AB129:AF129)/5</f>
        <v>30.6</v>
      </c>
      <c r="T129" s="74" t="n">
        <f aca="false">SUM(AG129:AK129)/5</f>
        <v>22.5</v>
      </c>
      <c r="U129" s="74" t="n">
        <f aca="false">SUM(AL129:AP129)/5</f>
        <v>22.5</v>
      </c>
      <c r="V129" s="75" t="n">
        <f aca="false">SUM(AQ129:AU129)/5</f>
        <v>22.5</v>
      </c>
      <c r="W129" s="85" t="n">
        <f aca="false">IF(W$6&lt;=$O129,$G129,IF(W$6&gt;$N129,$G129*$P129,$G129))</f>
        <v>225</v>
      </c>
      <c r="X129" s="85" t="n">
        <f aca="false">IF(X$6&lt;=$O129,$G129,IF(X$6&gt;$N129,$G129*$P129,W129-$G129*$Q129))</f>
        <v>225</v>
      </c>
      <c r="Y129" s="86" t="n">
        <f aca="false">IF(Y$6&lt;=$O129,$G129,IF(Y$6&gt;$N129,$G129*$P129,X129-$G129*$Q129))</f>
        <v>184.5</v>
      </c>
      <c r="Z129" s="85" t="n">
        <f aca="false">IF(Z$6&lt;=$O129,$G129,IF(Z$6&gt;$N129,$G129*$P129,Y129-$G129*$Q129))</f>
        <v>144</v>
      </c>
      <c r="AA129" s="85" t="n">
        <f aca="false">IF(AA$6&lt;=$O129,$G129,IF(AA$6&gt;$N129,$G129*$P129,Z129-$G129*$Q129))</f>
        <v>103.5</v>
      </c>
      <c r="AB129" s="85" t="n">
        <f aca="false">IF(AB$6&lt;=$O129,$G129,IF(AB$6&gt;$N129,$G129*$P129,AA129-$G129*$Q129))</f>
        <v>63</v>
      </c>
      <c r="AC129" s="85" t="n">
        <f aca="false">IF(AC$6&lt;=$O129,$G129,IF(AC$6&gt;$N129,$G129*$P129,AB129-$G129*$Q129))</f>
        <v>22.5</v>
      </c>
      <c r="AD129" s="85" t="n">
        <f aca="false">IF(AD$6&lt;=$O129,$G129,IF(AD$6&gt;$N129,$G129*$P129,AC129-$G129*$Q129))</f>
        <v>22.5</v>
      </c>
      <c r="AE129" s="85" t="n">
        <f aca="false">IF(AE$6&lt;=$O129,$G129,IF(AE$6&gt;$N129,$G129*$P129,AD129-$G129*$Q129))</f>
        <v>22.5</v>
      </c>
      <c r="AF129" s="85" t="n">
        <f aca="false">IF(AF$6&lt;=$O129,$G129,IF(AF$6&gt;$N129,$G129*$P129,AE129-$G129*$Q129))</f>
        <v>22.5</v>
      </c>
      <c r="AG129" s="85" t="n">
        <f aca="false">IF(AG$6&lt;=$O129,$G129,IF(AG$6&gt;$N129,$G129*$P129,AF129-$G129*$Q129))</f>
        <v>22.5</v>
      </c>
      <c r="AH129" s="85" t="n">
        <f aca="false">IF(AH$6&lt;=$O129,$G129,IF(AH$6&gt;$N129,$G129*$P129,AG129-$G129*$Q129))</f>
        <v>22.5</v>
      </c>
      <c r="AI129" s="85" t="n">
        <f aca="false">IF(AI$6&lt;=$O129,$G129,IF(AI$6&gt;$N129,$G129*$P129,AH129-$G129*$Q129))</f>
        <v>22.5</v>
      </c>
      <c r="AJ129" s="85" t="n">
        <f aca="false">IF(AJ$6&lt;=$O129,$G129,IF(AJ$6&gt;$N129,$G129*$P129,AI129-$G129*$Q129))</f>
        <v>22.5</v>
      </c>
      <c r="AK129" s="85" t="n">
        <f aca="false">IF(AK$6&lt;=$O129,$G129,IF(AK$6&gt;$N129,$G129*$P129,AJ129-$G129*$Q129))</f>
        <v>22.5</v>
      </c>
      <c r="AL129" s="85" t="n">
        <f aca="false">IF(AL$6&lt;=$O129,$G129,IF(AL$6&gt;$N129,$G129*$P129,AK129-$G129*$Q129))</f>
        <v>22.5</v>
      </c>
      <c r="AM129" s="85" t="n">
        <f aca="false">IF(AM$6&lt;=$O129,$G129,IF(AM$6&gt;$N129,$G129*$P129,AL129-$G129*$Q129))</f>
        <v>22.5</v>
      </c>
      <c r="AN129" s="85" t="n">
        <f aca="false">IF(AN$6&lt;=$O129,$G129,IF(AN$6&gt;$N129,$G129*$P129,AM129-$G129*$Q129))</f>
        <v>22.5</v>
      </c>
      <c r="AO129" s="85" t="n">
        <f aca="false">IF(AO$6&lt;=$O129,$G129,IF(AO$6&gt;$N129,$G129*$P129,AN129-$G129*$Q129))</f>
        <v>22.5</v>
      </c>
      <c r="AP129" s="85" t="n">
        <f aca="false">IF(AP$6&lt;=$O129,$G129,IF(AP$6&gt;$N129,$G129*$P129,AO129-$G129*$Q129))</f>
        <v>22.5</v>
      </c>
      <c r="AQ129" s="85" t="n">
        <f aca="false">IF(AQ$6&lt;=$O129,$G129,IF(AQ$6&gt;$N129,$G129*$P129,AP129-$G129*$Q129))</f>
        <v>22.5</v>
      </c>
      <c r="AR129" s="85" t="n">
        <f aca="false">IF(AR$6&lt;=$O129,$G129,IF(AR$6&gt;$N129,$G129*$P129,AQ129-$G129*$Q129))</f>
        <v>22.5</v>
      </c>
      <c r="AS129" s="85" t="n">
        <f aca="false">IF(AS$6&lt;=$O129,$G129,IF(AS$6&gt;$N129,$G129*$P129,AR129-$G129*$Q129))</f>
        <v>22.5</v>
      </c>
      <c r="AT129" s="85" t="n">
        <f aca="false">IF(AT$6&lt;=$O129,$G129,IF(AT$6&gt;$N129,$G129*$P129,AS129-$G129*$Q129))</f>
        <v>22.5</v>
      </c>
      <c r="AU129" s="85" t="n">
        <f aca="false">IF(AU$6&lt;=$O129,$G129,IF(AU$6&gt;$N129,$G129*$P129,AT129-$G129*$Q129))</f>
        <v>22.5</v>
      </c>
    </row>
    <row r="130" s="98" customFormat="true" ht="12.75" hidden="false" customHeight="false" outlineLevel="0" collapsed="false">
      <c r="A130" s="78" t="s">
        <v>251</v>
      </c>
      <c r="B130" s="79" t="s">
        <v>252</v>
      </c>
      <c r="C130" s="80" t="s">
        <v>31</v>
      </c>
      <c r="D130" s="80"/>
      <c r="E130" s="80"/>
      <c r="F130" s="81" t="n">
        <f aca="false">ROUNDUP(('indice de revision 2024'!E$8*'REP-AT'!M130),0)*1.04</f>
        <v>178.88</v>
      </c>
      <c r="G130" s="82" t="n">
        <f aca="false">ROUNDUP(F130,0)</f>
        <v>179</v>
      </c>
      <c r="H130" s="80"/>
      <c r="I130" s="80"/>
      <c r="J130" s="80"/>
      <c r="K130" s="80" t="n">
        <f aca="false">ROUNDUP(('indice de revision 2024'!E$8*'REP-AT'!M130),0)*1.02</f>
        <v>175.44</v>
      </c>
      <c r="L130" s="83" t="n">
        <f aca="false">K130</f>
        <v>175.44</v>
      </c>
      <c r="M130" s="84" t="n">
        <v>161.444193087173</v>
      </c>
      <c r="N130" s="72" t="n">
        <v>7</v>
      </c>
      <c r="O130" s="72" t="n">
        <v>2</v>
      </c>
      <c r="P130" s="73" t="n">
        <v>0.1</v>
      </c>
      <c r="Q130" s="73" t="n">
        <f aca="false">IF(N130=0," ",((1-P130)/(N130-O130)))</f>
        <v>0.18</v>
      </c>
      <c r="R130" s="74" t="n">
        <f aca="false">SUM(W130:AA130)/5</f>
        <v>140.336</v>
      </c>
      <c r="S130" s="74" t="n">
        <f aca="false">SUM(AB130:AF130)/5</f>
        <v>24.344</v>
      </c>
      <c r="T130" s="74" t="n">
        <f aca="false">SUM(AG130:AK130)/5</f>
        <v>17.9</v>
      </c>
      <c r="U130" s="74" t="n">
        <f aca="false">SUM(AL130:AP130)/5</f>
        <v>17.9</v>
      </c>
      <c r="V130" s="74" t="n">
        <f aca="false">SUM(AQ130:AU130)/5</f>
        <v>17.9</v>
      </c>
      <c r="W130" s="85" t="n">
        <f aca="false">IF(W$6&lt;=$O130,$G130,IF(W$6&gt;$N130,$G130*$P130,$G130))</f>
        <v>179</v>
      </c>
      <c r="X130" s="85" t="n">
        <f aca="false">IF(X$6&lt;=$O130,$G130,IF(X$6&gt;$N130,$G130*$P130,W130-$G130*$Q130))</f>
        <v>179</v>
      </c>
      <c r="Y130" s="86" t="n">
        <f aca="false">IF(Y$6&lt;=$O130,$G130,IF(Y$6&gt;$N130,$G130*$P130,X130-$G130*$Q130))</f>
        <v>146.78</v>
      </c>
      <c r="Z130" s="85" t="n">
        <f aca="false">IF(Z$6&lt;=$O130,$G130,IF(Z$6&gt;$N130,$G130*$P130,Y130-$G130*$Q130))</f>
        <v>114.56</v>
      </c>
      <c r="AA130" s="85" t="n">
        <f aca="false">IF(AA$6&lt;=$O130,$G130,IF(AA$6&gt;$N130,$G130*$P130,Z130-$G130*$Q130))</f>
        <v>82.34</v>
      </c>
      <c r="AB130" s="85" t="n">
        <f aca="false">IF(AB$6&lt;=$O130,$G130,IF(AB$6&gt;$N130,$G130*$P130,AA130-$G130*$Q130))</f>
        <v>50.12</v>
      </c>
      <c r="AC130" s="85" t="n">
        <f aca="false">IF(AC$6&lt;=$O130,$G130,IF(AC$6&gt;$N130,$G130*$P130,AB130-$G130*$Q130))</f>
        <v>17.9</v>
      </c>
      <c r="AD130" s="85" t="n">
        <f aca="false">IF(AD$6&lt;=$O130,$G130,IF(AD$6&gt;$N130,$G130*$P130,AC130-$G130*$Q130))</f>
        <v>17.9</v>
      </c>
      <c r="AE130" s="85" t="n">
        <f aca="false">IF(AE$6&lt;=$O130,$G130,IF(AE$6&gt;$N130,$G130*$P130,AD130-$G130*$Q130))</f>
        <v>17.9</v>
      </c>
      <c r="AF130" s="85" t="n">
        <f aca="false">IF(AF$6&lt;=$O130,$G130,IF(AF$6&gt;$N130,$G130*$P130,AE130-$G130*$Q130))</f>
        <v>17.9</v>
      </c>
      <c r="AG130" s="85" t="n">
        <f aca="false">IF(AG$6&lt;=$O130,$G130,IF(AG$6&gt;$N130,$G130*$P130,AF130-$G130*$Q130))</f>
        <v>17.9</v>
      </c>
      <c r="AH130" s="85" t="n">
        <f aca="false">IF(AH$6&lt;=$O130,$G130,IF(AH$6&gt;$N130,$G130*$P130,AG130-$G130*$Q130))</f>
        <v>17.9</v>
      </c>
      <c r="AI130" s="85" t="n">
        <f aca="false">IF(AI$6&lt;=$O130,$G130,IF(AI$6&gt;$N130,$G130*$P130,AH130-$G130*$Q130))</f>
        <v>17.9</v>
      </c>
      <c r="AJ130" s="85" t="n">
        <f aca="false">IF(AJ$6&lt;=$O130,$G130,IF(AJ$6&gt;$N130,$G130*$P130,AI130-$G130*$Q130))</f>
        <v>17.9</v>
      </c>
      <c r="AK130" s="85" t="n">
        <f aca="false">IF(AK$6&lt;=$O130,$G130,IF(AK$6&gt;$N130,$G130*$P130,AJ130-$G130*$Q130))</f>
        <v>17.9</v>
      </c>
      <c r="AL130" s="85" t="n">
        <f aca="false">IF(AL$6&lt;=$O130,$G130,IF(AL$6&gt;$N130,$G130*$P130,AK130-$G130*$Q130))</f>
        <v>17.9</v>
      </c>
      <c r="AM130" s="85" t="n">
        <f aca="false">IF(AM$6&lt;=$O130,$G130,IF(AM$6&gt;$N130,$G130*$P130,AL130-$G130*$Q130))</f>
        <v>17.9</v>
      </c>
      <c r="AN130" s="85" t="n">
        <f aca="false">IF(AN$6&lt;=$O130,$G130,IF(AN$6&gt;$N130,$G130*$P130,AM130-$G130*$Q130))</f>
        <v>17.9</v>
      </c>
      <c r="AO130" s="85" t="n">
        <f aca="false">IF(AO$6&lt;=$O130,$G130,IF(AO$6&gt;$N130,$G130*$P130,AN130-$G130*$Q130))</f>
        <v>17.9</v>
      </c>
      <c r="AP130" s="85" t="n">
        <f aca="false">IF(AP$6&lt;=$O130,$G130,IF(AP$6&gt;$N130,$G130*$P130,AO130-$G130*$Q130))</f>
        <v>17.9</v>
      </c>
      <c r="AQ130" s="85" t="n">
        <f aca="false">IF(AQ$6&lt;=$O130,$G130,IF(AQ$6&gt;$N130,$G130*$P130,AP130-$G130*$Q130))</f>
        <v>17.9</v>
      </c>
      <c r="AR130" s="85" t="n">
        <f aca="false">IF(AR$6&lt;=$O130,$G130,IF(AR$6&gt;$N130,$G130*$P130,AQ130-$G130*$Q130))</f>
        <v>17.9</v>
      </c>
      <c r="AS130" s="85" t="n">
        <f aca="false">IF(AS$6&lt;=$O130,$G130,IF(AS$6&gt;$N130,$G130*$P130,AR130-$G130*$Q130))</f>
        <v>17.9</v>
      </c>
      <c r="AT130" s="85" t="n">
        <f aca="false">IF(AT$6&lt;=$O130,$G130,IF(AT$6&gt;$N130,$G130*$P130,AS130-$G130*$Q130))</f>
        <v>17.9</v>
      </c>
      <c r="AU130" s="85" t="n">
        <f aca="false">IF(AU$6&lt;=$O130,$G130,IF(AU$6&gt;$N130,$G130*$P130,AT130-$G130*$Q130))</f>
        <v>17.9</v>
      </c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</row>
    <row r="131" s="99" customFormat="true" ht="12.75" hidden="false" customHeight="false" outlineLevel="0" collapsed="false">
      <c r="A131" s="78" t="s">
        <v>253</v>
      </c>
      <c r="B131" s="79" t="s">
        <v>254</v>
      </c>
      <c r="C131" s="80" t="s">
        <v>31</v>
      </c>
      <c r="D131" s="80"/>
      <c r="E131" s="80"/>
      <c r="F131" s="81" t="n">
        <f aca="false">ROUNDUP(('indice de revision 2024'!E$8*'REP-AT'!M131),0)*1.04</f>
        <v>96.72</v>
      </c>
      <c r="G131" s="82" t="n">
        <f aca="false">ROUNDUP(F131,0)</f>
        <v>97</v>
      </c>
      <c r="H131" s="80"/>
      <c r="I131" s="80"/>
      <c r="J131" s="80"/>
      <c r="K131" s="80" t="n">
        <f aca="false">ROUNDUP(('indice de revision 2024'!E$8*'REP-AT'!M131),0)*1.02</f>
        <v>94.86</v>
      </c>
      <c r="L131" s="83" t="n">
        <f aca="false">K131</f>
        <v>94.86</v>
      </c>
      <c r="M131" s="84" t="n">
        <v>87.0090056</v>
      </c>
      <c r="N131" s="72" t="n">
        <v>7</v>
      </c>
      <c r="O131" s="72" t="n">
        <v>2</v>
      </c>
      <c r="P131" s="73" t="n">
        <v>0.1</v>
      </c>
      <c r="Q131" s="73" t="n">
        <f aca="false">IF(N131=0," ",((1-P131)/(N131-O131)))</f>
        <v>0.18</v>
      </c>
      <c r="R131" s="74" t="n">
        <f aca="false">SUM(W131:AA131)/5</f>
        <v>76.048</v>
      </c>
      <c r="S131" s="74" t="n">
        <f aca="false">SUM(AB131:AF131)/5</f>
        <v>13.192</v>
      </c>
      <c r="T131" s="74" t="n">
        <f aca="false">SUM(AG131:AK131)/5</f>
        <v>9.7</v>
      </c>
      <c r="U131" s="74" t="n">
        <f aca="false">SUM(AL131:AP131)/5</f>
        <v>9.7</v>
      </c>
      <c r="V131" s="75" t="n">
        <f aca="false">SUM(AQ131:AU131)/5</f>
        <v>9.7</v>
      </c>
      <c r="W131" s="85" t="n">
        <f aca="false">IF(W$6&lt;=$O131,$G131,IF(W$6&gt;$N131,$G131*$P131,$G131))</f>
        <v>97</v>
      </c>
      <c r="X131" s="85" t="n">
        <f aca="false">IF(X$6&lt;=$O131,$G131,IF(X$6&gt;$N131,$G131*$P131,W131-$G131*$Q131))</f>
        <v>97</v>
      </c>
      <c r="Y131" s="86" t="n">
        <f aca="false">IF(Y$6&lt;=$O131,$G131,IF(Y$6&gt;$N131,$G131*$P131,X131-$G131*$Q131))</f>
        <v>79.54</v>
      </c>
      <c r="Z131" s="85" t="n">
        <f aca="false">IF(Z$6&lt;=$O131,$G131,IF(Z$6&gt;$N131,$G131*$P131,Y131-$G131*$Q131))</f>
        <v>62.08</v>
      </c>
      <c r="AA131" s="85" t="n">
        <f aca="false">IF(AA$6&lt;=$O131,$G131,IF(AA$6&gt;$N131,$G131*$P131,Z131-$G131*$Q131))</f>
        <v>44.62</v>
      </c>
      <c r="AB131" s="85" t="n">
        <f aca="false">IF(AB$6&lt;=$O131,$G131,IF(AB$6&gt;$N131,$G131*$P131,AA131-$G131*$Q131))</f>
        <v>27.16</v>
      </c>
      <c r="AC131" s="85" t="n">
        <f aca="false">IF(AC$6&lt;=$O131,$G131,IF(AC$6&gt;$N131,$G131*$P131,AB131-$G131*$Q131))</f>
        <v>9.69999999999999</v>
      </c>
      <c r="AD131" s="85" t="n">
        <f aca="false">IF(AD$6&lt;=$O131,$G131,IF(AD$6&gt;$N131,$G131*$P131,AC131-$G131*$Q131))</f>
        <v>9.7</v>
      </c>
      <c r="AE131" s="85" t="n">
        <f aca="false">IF(AE$6&lt;=$O131,$G131,IF(AE$6&gt;$N131,$G131*$P131,AD131-$G131*$Q131))</f>
        <v>9.7</v>
      </c>
      <c r="AF131" s="85" t="n">
        <f aca="false">IF(AF$6&lt;=$O131,$G131,IF(AF$6&gt;$N131,$G131*$P131,AE131-$G131*$Q131))</f>
        <v>9.7</v>
      </c>
      <c r="AG131" s="85" t="n">
        <f aca="false">IF(AG$6&lt;=$O131,$G131,IF(AG$6&gt;$N131,$G131*$P131,AF131-$G131*$Q131))</f>
        <v>9.7</v>
      </c>
      <c r="AH131" s="85" t="n">
        <f aca="false">IF(AH$6&lt;=$O131,$G131,IF(AH$6&gt;$N131,$G131*$P131,AG131-$G131*$Q131))</f>
        <v>9.7</v>
      </c>
      <c r="AI131" s="85" t="n">
        <f aca="false">IF(AI$6&lt;=$O131,$G131,IF(AI$6&gt;$N131,$G131*$P131,AH131-$G131*$Q131))</f>
        <v>9.7</v>
      </c>
      <c r="AJ131" s="85" t="n">
        <f aca="false">IF(AJ$6&lt;=$O131,$G131,IF(AJ$6&gt;$N131,$G131*$P131,AI131-$G131*$Q131))</f>
        <v>9.7</v>
      </c>
      <c r="AK131" s="85" t="n">
        <f aca="false">IF(AK$6&lt;=$O131,$G131,IF(AK$6&gt;$N131,$G131*$P131,AJ131-$G131*$Q131))</f>
        <v>9.7</v>
      </c>
      <c r="AL131" s="85" t="n">
        <f aca="false">IF(AL$6&lt;=$O131,$G131,IF(AL$6&gt;$N131,$G131*$P131,AK131-$G131*$Q131))</f>
        <v>9.7</v>
      </c>
      <c r="AM131" s="85" t="n">
        <f aca="false">IF(AM$6&lt;=$O131,$G131,IF(AM$6&gt;$N131,$G131*$P131,AL131-$G131*$Q131))</f>
        <v>9.7</v>
      </c>
      <c r="AN131" s="85" t="n">
        <f aca="false">IF(AN$6&lt;=$O131,$G131,IF(AN$6&gt;$N131,$G131*$P131,AM131-$G131*$Q131))</f>
        <v>9.7</v>
      </c>
      <c r="AO131" s="85" t="n">
        <f aca="false">IF(AO$6&lt;=$O131,$G131,IF(AO$6&gt;$N131,$G131*$P131,AN131-$G131*$Q131))</f>
        <v>9.7</v>
      </c>
      <c r="AP131" s="85" t="n">
        <f aca="false">IF(AP$6&lt;=$O131,$G131,IF(AP$6&gt;$N131,$G131*$P131,AO131-$G131*$Q131))</f>
        <v>9.7</v>
      </c>
      <c r="AQ131" s="85" t="n">
        <f aca="false">IF(AQ$6&lt;=$O131,$G131,IF(AQ$6&gt;$N131,$G131*$P131,AP131-$G131*$Q131))</f>
        <v>9.7</v>
      </c>
      <c r="AR131" s="85" t="n">
        <f aca="false">IF(AR$6&lt;=$O131,$G131,IF(AR$6&gt;$N131,$G131*$P131,AQ131-$G131*$Q131))</f>
        <v>9.7</v>
      </c>
      <c r="AS131" s="85" t="n">
        <f aca="false">IF(AS$6&lt;=$O131,$G131,IF(AS$6&gt;$N131,$G131*$P131,AR131-$G131*$Q131))</f>
        <v>9.7</v>
      </c>
      <c r="AT131" s="85" t="n">
        <f aca="false">IF(AT$6&lt;=$O131,$G131,IF(AT$6&gt;$N131,$G131*$P131,AS131-$G131*$Q131))</f>
        <v>9.7</v>
      </c>
      <c r="AU131" s="85" t="n">
        <f aca="false">IF(AU$6&lt;=$O131,$G131,IF(AU$6&gt;$N131,$G131*$P131,AT131-$G131*$Q131))</f>
        <v>9.7</v>
      </c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</row>
    <row r="132" s="98" customFormat="true" ht="12.75" hidden="false" customHeight="false" outlineLevel="0" collapsed="false">
      <c r="A132" s="78" t="s">
        <v>255</v>
      </c>
      <c r="B132" s="79" t="s">
        <v>256</v>
      </c>
      <c r="C132" s="80" t="s">
        <v>31</v>
      </c>
      <c r="D132" s="80"/>
      <c r="E132" s="80"/>
      <c r="F132" s="81" t="n">
        <f aca="false">ROUNDUP(('indice de revision 2024'!E$8*'REP-AT'!M132),0)*1.04</f>
        <v>242.32</v>
      </c>
      <c r="G132" s="82" t="n">
        <f aca="false">ROUNDUP(F132,0)</f>
        <v>243</v>
      </c>
      <c r="H132" s="80"/>
      <c r="I132" s="80"/>
      <c r="J132" s="80"/>
      <c r="K132" s="80" t="n">
        <f aca="false">ROUNDUP(('indice de revision 2024'!E$8*'REP-AT'!M132),0)*1.02</f>
        <v>237.66</v>
      </c>
      <c r="L132" s="83" t="n">
        <f aca="false">K132</f>
        <v>237.66</v>
      </c>
      <c r="M132" s="84" t="n">
        <v>219.276440206828</v>
      </c>
      <c r="N132" s="72" t="n">
        <v>7</v>
      </c>
      <c r="O132" s="72" t="n">
        <v>2</v>
      </c>
      <c r="P132" s="73" t="n">
        <v>0.1</v>
      </c>
      <c r="Q132" s="73" t="n">
        <f aca="false">IF(N132=0," ",((1-P132)/(N132-O132)))</f>
        <v>0.18</v>
      </c>
      <c r="R132" s="74" t="n">
        <f aca="false">SUM(W132:AA132)/5</f>
        <v>190.512</v>
      </c>
      <c r="S132" s="74" t="n">
        <f aca="false">SUM(AB132:AF132)/5</f>
        <v>33.048</v>
      </c>
      <c r="T132" s="74" t="n">
        <f aca="false">SUM(AG132:AK132)/5</f>
        <v>24.3</v>
      </c>
      <c r="U132" s="74" t="n">
        <f aca="false">SUM(AL132:AP132)/5</f>
        <v>24.3</v>
      </c>
      <c r="V132" s="75" t="n">
        <f aca="false">SUM(AQ132:AU132)/5</f>
        <v>24.3</v>
      </c>
      <c r="W132" s="85" t="n">
        <f aca="false">IF(W$6&lt;=$O132,$G132,IF(W$6&gt;$N132,$G132*$P132,$G132))</f>
        <v>243</v>
      </c>
      <c r="X132" s="85" t="n">
        <f aca="false">IF(X$6&lt;=$O132,$G132,IF(X$6&gt;$N132,$G132*$P132,W132-$G132*$Q132))</f>
        <v>243</v>
      </c>
      <c r="Y132" s="86" t="n">
        <f aca="false">IF(Y$6&lt;=$O132,$G132,IF(Y$6&gt;$N132,$G132*$P132,X132-$G132*$Q132))</f>
        <v>199.26</v>
      </c>
      <c r="Z132" s="85" t="n">
        <f aca="false">IF(Z$6&lt;=$O132,$G132,IF(Z$6&gt;$N132,$G132*$P132,Y132-$G132*$Q132))</f>
        <v>155.52</v>
      </c>
      <c r="AA132" s="85" t="n">
        <f aca="false">IF(AA$6&lt;=$O132,$G132,IF(AA$6&gt;$N132,$G132*$P132,Z132-$G132*$Q132))</f>
        <v>111.78</v>
      </c>
      <c r="AB132" s="85" t="n">
        <f aca="false">IF(AB$6&lt;=$O132,$G132,IF(AB$6&gt;$N132,$G132*$P132,AA132-$G132*$Q132))</f>
        <v>68.04</v>
      </c>
      <c r="AC132" s="85" t="n">
        <f aca="false">IF(AC$6&lt;=$O132,$G132,IF(AC$6&gt;$N132,$G132*$P132,AB132-$G132*$Q132))</f>
        <v>24.3</v>
      </c>
      <c r="AD132" s="85" t="n">
        <f aca="false">IF(AD$6&lt;=$O132,$G132,IF(AD$6&gt;$N132,$G132*$P132,AC132-$G132*$Q132))</f>
        <v>24.3</v>
      </c>
      <c r="AE132" s="85" t="n">
        <f aca="false">IF(AE$6&lt;=$O132,$G132,IF(AE$6&gt;$N132,$G132*$P132,AD132-$G132*$Q132))</f>
        <v>24.3</v>
      </c>
      <c r="AF132" s="85" t="n">
        <f aca="false">IF(AF$6&lt;=$O132,$G132,IF(AF$6&gt;$N132,$G132*$P132,AE132-$G132*$Q132))</f>
        <v>24.3</v>
      </c>
      <c r="AG132" s="85" t="n">
        <f aca="false">IF(AG$6&lt;=$O132,$G132,IF(AG$6&gt;$N132,$G132*$P132,AF132-$G132*$Q132))</f>
        <v>24.3</v>
      </c>
      <c r="AH132" s="85" t="n">
        <f aca="false">IF(AH$6&lt;=$O132,$G132,IF(AH$6&gt;$N132,$G132*$P132,AG132-$G132*$Q132))</f>
        <v>24.3</v>
      </c>
      <c r="AI132" s="85" t="n">
        <f aca="false">IF(AI$6&lt;=$O132,$G132,IF(AI$6&gt;$N132,$G132*$P132,AH132-$G132*$Q132))</f>
        <v>24.3</v>
      </c>
      <c r="AJ132" s="85" t="n">
        <f aca="false">IF(AJ$6&lt;=$O132,$G132,IF(AJ$6&gt;$N132,$G132*$P132,AI132-$G132*$Q132))</f>
        <v>24.3</v>
      </c>
      <c r="AK132" s="85" t="n">
        <f aca="false">IF(AK$6&lt;=$O132,$G132,IF(AK$6&gt;$N132,$G132*$P132,AJ132-$G132*$Q132))</f>
        <v>24.3</v>
      </c>
      <c r="AL132" s="85" t="n">
        <f aca="false">IF(AL$6&lt;=$O132,$G132,IF(AL$6&gt;$N132,$G132*$P132,AK132-$G132*$Q132))</f>
        <v>24.3</v>
      </c>
      <c r="AM132" s="85" t="n">
        <f aca="false">IF(AM$6&lt;=$O132,$G132,IF(AM$6&gt;$N132,$G132*$P132,AL132-$G132*$Q132))</f>
        <v>24.3</v>
      </c>
      <c r="AN132" s="85" t="n">
        <f aca="false">IF(AN$6&lt;=$O132,$G132,IF(AN$6&gt;$N132,$G132*$P132,AM132-$G132*$Q132))</f>
        <v>24.3</v>
      </c>
      <c r="AO132" s="85" t="n">
        <f aca="false">IF(AO$6&lt;=$O132,$G132,IF(AO$6&gt;$N132,$G132*$P132,AN132-$G132*$Q132))</f>
        <v>24.3</v>
      </c>
      <c r="AP132" s="85" t="n">
        <f aca="false">IF(AP$6&lt;=$O132,$G132,IF(AP$6&gt;$N132,$G132*$P132,AO132-$G132*$Q132))</f>
        <v>24.3</v>
      </c>
      <c r="AQ132" s="85" t="n">
        <f aca="false">IF(AQ$6&lt;=$O132,$G132,IF(AQ$6&gt;$N132,$G132*$P132,AP132-$G132*$Q132))</f>
        <v>24.3</v>
      </c>
      <c r="AR132" s="85" t="n">
        <f aca="false">IF(AR$6&lt;=$O132,$G132,IF(AR$6&gt;$N132,$G132*$P132,AQ132-$G132*$Q132))</f>
        <v>24.3</v>
      </c>
      <c r="AS132" s="85" t="n">
        <f aca="false">IF(AS$6&lt;=$O132,$G132,IF(AS$6&gt;$N132,$G132*$P132,AR132-$G132*$Q132))</f>
        <v>24.3</v>
      </c>
      <c r="AT132" s="85" t="n">
        <f aca="false">IF(AT$6&lt;=$O132,$G132,IF(AT$6&gt;$N132,$G132*$P132,AS132-$G132*$Q132))</f>
        <v>24.3</v>
      </c>
      <c r="AU132" s="85" t="n">
        <f aca="false">IF(AU$6&lt;=$O132,$G132,IF(AU$6&gt;$N132,$G132*$P132,AT132-$G132*$Q132))</f>
        <v>24.3</v>
      </c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</row>
    <row r="133" s="98" customFormat="true" ht="12.75" hidden="false" customHeight="false" outlineLevel="0" collapsed="false">
      <c r="A133" s="78" t="s">
        <v>255</v>
      </c>
      <c r="B133" s="79" t="s">
        <v>257</v>
      </c>
      <c r="C133" s="80" t="s">
        <v>31</v>
      </c>
      <c r="D133" s="80"/>
      <c r="E133" s="80"/>
      <c r="F133" s="81" t="n">
        <f aca="false">ROUNDUP(('indice de revision 2024'!E$8*'REP-AT'!M133),0)*1.04</f>
        <v>375.44</v>
      </c>
      <c r="G133" s="82" t="n">
        <f aca="false">ROUNDUP(F133,0)</f>
        <v>376</v>
      </c>
      <c r="H133" s="80"/>
      <c r="I133" s="80"/>
      <c r="J133" s="80"/>
      <c r="K133" s="80" t="n">
        <f aca="false">ROUNDUP(('indice de revision 2024'!E$8*'REP-AT'!M133),0)*1.02</f>
        <v>368.22</v>
      </c>
      <c r="L133" s="83" t="n">
        <f aca="false">K133</f>
        <v>368.22</v>
      </c>
      <c r="M133" s="84" t="n">
        <v>340.0190552</v>
      </c>
      <c r="N133" s="72" t="n">
        <v>7</v>
      </c>
      <c r="O133" s="72" t="n">
        <v>2</v>
      </c>
      <c r="P133" s="73" t="n">
        <v>0.1</v>
      </c>
      <c r="Q133" s="73" t="n">
        <f aca="false">IF(N133=0," ",((1-P133)/(N133-O133)))</f>
        <v>0.18</v>
      </c>
      <c r="R133" s="74" t="n">
        <f aca="false">SUM(W133:AA133)/5</f>
        <v>294.784</v>
      </c>
      <c r="S133" s="74" t="n">
        <f aca="false">SUM(AB133:AF133)/5</f>
        <v>51.136</v>
      </c>
      <c r="T133" s="74" t="n">
        <f aca="false">SUM(AG133:AK133)/5</f>
        <v>37.6</v>
      </c>
      <c r="U133" s="74" t="n">
        <f aca="false">SUM(AL133:AP133)/5</f>
        <v>37.6</v>
      </c>
      <c r="V133" s="75" t="n">
        <f aca="false">SUM(AQ133:AU133)/5</f>
        <v>37.6</v>
      </c>
      <c r="W133" s="85" t="n">
        <f aca="false">IF(W$6&lt;=$O133,$G133,IF(W$6&gt;$N133,$G133*$P133,$G133))</f>
        <v>376</v>
      </c>
      <c r="X133" s="85" t="n">
        <f aca="false">IF(X$6&lt;=$O133,$G133,IF(X$6&gt;$N133,$G133*$P133,W133-$G133*$Q133))</f>
        <v>376</v>
      </c>
      <c r="Y133" s="86" t="n">
        <f aca="false">IF(Y$6&lt;=$O133,$G133,IF(Y$6&gt;$N133,$G133*$P133,X133-$G133*$Q133))</f>
        <v>308.32</v>
      </c>
      <c r="Z133" s="85" t="n">
        <f aca="false">IF(Z$6&lt;=$O133,$G133,IF(Z$6&gt;$N133,$G133*$P133,Y133-$G133*$Q133))</f>
        <v>240.64</v>
      </c>
      <c r="AA133" s="85" t="n">
        <f aca="false">IF(AA$6&lt;=$O133,$G133,IF(AA$6&gt;$N133,$G133*$P133,Z133-$G133*$Q133))</f>
        <v>172.96</v>
      </c>
      <c r="AB133" s="85" t="n">
        <f aca="false">IF(AB$6&lt;=$O133,$G133,IF(AB$6&gt;$N133,$G133*$P133,AA133-$G133*$Q133))</f>
        <v>105.28</v>
      </c>
      <c r="AC133" s="85" t="n">
        <f aca="false">IF(AC$6&lt;=$O133,$G133,IF(AC$6&gt;$N133,$G133*$P133,AB133-$G133*$Q133))</f>
        <v>37.6</v>
      </c>
      <c r="AD133" s="85" t="n">
        <f aca="false">IF(AD$6&lt;=$O133,$G133,IF(AD$6&gt;$N133,$G133*$P133,AC133-$G133*$Q133))</f>
        <v>37.6</v>
      </c>
      <c r="AE133" s="85" t="n">
        <f aca="false">IF(AE$6&lt;=$O133,$G133,IF(AE$6&gt;$N133,$G133*$P133,AD133-$G133*$Q133))</f>
        <v>37.6</v>
      </c>
      <c r="AF133" s="85" t="n">
        <f aca="false">IF(AF$6&lt;=$O133,$G133,IF(AF$6&gt;$N133,$G133*$P133,AE133-$G133*$Q133))</f>
        <v>37.6</v>
      </c>
      <c r="AG133" s="85" t="n">
        <f aca="false">IF(AG$6&lt;=$O133,$G133,IF(AG$6&gt;$N133,$G133*$P133,AF133-$G133*$Q133))</f>
        <v>37.6</v>
      </c>
      <c r="AH133" s="85" t="n">
        <f aca="false">IF(AH$6&lt;=$O133,$G133,IF(AH$6&gt;$N133,$G133*$P133,AG133-$G133*$Q133))</f>
        <v>37.6</v>
      </c>
      <c r="AI133" s="85" t="n">
        <f aca="false">IF(AI$6&lt;=$O133,$G133,IF(AI$6&gt;$N133,$G133*$P133,AH133-$G133*$Q133))</f>
        <v>37.6</v>
      </c>
      <c r="AJ133" s="85" t="n">
        <f aca="false">IF(AJ$6&lt;=$O133,$G133,IF(AJ$6&gt;$N133,$G133*$P133,AI133-$G133*$Q133))</f>
        <v>37.6</v>
      </c>
      <c r="AK133" s="85" t="n">
        <f aca="false">IF(AK$6&lt;=$O133,$G133,IF(AK$6&gt;$N133,$G133*$P133,AJ133-$G133*$Q133))</f>
        <v>37.6</v>
      </c>
      <c r="AL133" s="85" t="n">
        <f aca="false">IF(AL$6&lt;=$O133,$G133,IF(AL$6&gt;$N133,$G133*$P133,AK133-$G133*$Q133))</f>
        <v>37.6</v>
      </c>
      <c r="AM133" s="85" t="n">
        <f aca="false">IF(AM$6&lt;=$O133,$G133,IF(AM$6&gt;$N133,$G133*$P133,AL133-$G133*$Q133))</f>
        <v>37.6</v>
      </c>
      <c r="AN133" s="85" t="n">
        <f aca="false">IF(AN$6&lt;=$O133,$G133,IF(AN$6&gt;$N133,$G133*$P133,AM133-$G133*$Q133))</f>
        <v>37.6</v>
      </c>
      <c r="AO133" s="85" t="n">
        <f aca="false">IF(AO$6&lt;=$O133,$G133,IF(AO$6&gt;$N133,$G133*$P133,AN133-$G133*$Q133))</f>
        <v>37.6</v>
      </c>
      <c r="AP133" s="85" t="n">
        <f aca="false">IF(AP$6&lt;=$O133,$G133,IF(AP$6&gt;$N133,$G133*$P133,AO133-$G133*$Q133))</f>
        <v>37.6</v>
      </c>
      <c r="AQ133" s="85" t="n">
        <f aca="false">IF(AQ$6&lt;=$O133,$G133,IF(AQ$6&gt;$N133,$G133*$P133,AP133-$G133*$Q133))</f>
        <v>37.6</v>
      </c>
      <c r="AR133" s="85" t="n">
        <f aca="false">IF(AR$6&lt;=$O133,$G133,IF(AR$6&gt;$N133,$G133*$P133,AQ133-$G133*$Q133))</f>
        <v>37.6</v>
      </c>
      <c r="AS133" s="85" t="n">
        <f aca="false">IF(AS$6&lt;=$O133,$G133,IF(AS$6&gt;$N133,$G133*$P133,AR133-$G133*$Q133))</f>
        <v>37.6</v>
      </c>
      <c r="AT133" s="85" t="n">
        <f aca="false">IF(AT$6&lt;=$O133,$G133,IF(AT$6&gt;$N133,$G133*$P133,AS133-$G133*$Q133))</f>
        <v>37.6</v>
      </c>
      <c r="AU133" s="85" t="n">
        <f aca="false">IF(AU$6&lt;=$O133,$G133,IF(AU$6&gt;$N133,$G133*$P133,AT133-$G133*$Q133))</f>
        <v>37.6</v>
      </c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</row>
    <row r="134" customFormat="false" ht="12.75" hidden="false" customHeight="false" outlineLevel="0" collapsed="false">
      <c r="A134" s="78" t="s">
        <v>258</v>
      </c>
      <c r="B134" s="79" t="s">
        <v>259</v>
      </c>
      <c r="C134" s="80" t="s">
        <v>31</v>
      </c>
      <c r="D134" s="80"/>
      <c r="E134" s="80"/>
      <c r="F134" s="81" t="n">
        <f aca="false">ROUNDUP(('indice de revision 2024'!E$8*'REP-AT'!M134),0)*1.04</f>
        <v>176.8</v>
      </c>
      <c r="G134" s="82" t="n">
        <f aca="false">ROUNDUP(F134,0)</f>
        <v>177</v>
      </c>
      <c r="H134" s="80"/>
      <c r="I134" s="80"/>
      <c r="J134" s="80"/>
      <c r="K134" s="80" t="n">
        <f aca="false">ROUNDUP(('indice de revision 2024'!E$8*'REP-AT'!M134),0)*1.02</f>
        <v>173.4</v>
      </c>
      <c r="L134" s="83" t="n">
        <f aca="false">K134</f>
        <v>173.4</v>
      </c>
      <c r="M134" s="84" t="n">
        <v>159.477896685105</v>
      </c>
      <c r="N134" s="72" t="n">
        <v>7</v>
      </c>
      <c r="O134" s="72" t="n">
        <v>2</v>
      </c>
      <c r="P134" s="73" t="n">
        <v>0.1</v>
      </c>
      <c r="Q134" s="73" t="n">
        <f aca="false">IF(N134=0," ",((1-P134)/(N134-O134)))</f>
        <v>0.18</v>
      </c>
      <c r="R134" s="74" t="n">
        <f aca="false">SUM(W134:AA134)/5</f>
        <v>138.768</v>
      </c>
      <c r="S134" s="74" t="n">
        <f aca="false">SUM(AB134:AF134)/5</f>
        <v>24.072</v>
      </c>
      <c r="T134" s="74" t="n">
        <f aca="false">SUM(AG134:AK134)/5</f>
        <v>17.7</v>
      </c>
      <c r="U134" s="74" t="n">
        <f aca="false">SUM(AL134:AP134)/5</f>
        <v>17.7</v>
      </c>
      <c r="V134" s="75" t="n">
        <f aca="false">SUM(AQ134:AU134)/5</f>
        <v>17.7</v>
      </c>
      <c r="W134" s="85" t="n">
        <f aca="false">IF(W$6&lt;=$O134,$G134,IF(W$6&gt;$N134,$G134*$P134,$G134))</f>
        <v>177</v>
      </c>
      <c r="X134" s="85" t="n">
        <f aca="false">IF(X$6&lt;=$O134,$G134,IF(X$6&gt;$N134,$G134*$P134,W134-$G134*$Q134))</f>
        <v>177</v>
      </c>
      <c r="Y134" s="86" t="n">
        <f aca="false">IF(Y$6&lt;=$O134,$G134,IF(Y$6&gt;$N134,$G134*$P134,X134-$G134*$Q134))</f>
        <v>145.14</v>
      </c>
      <c r="Z134" s="85" t="n">
        <f aca="false">IF(Z$6&lt;=$O134,$G134,IF(Z$6&gt;$N134,$G134*$P134,Y134-$G134*$Q134))</f>
        <v>113.28</v>
      </c>
      <c r="AA134" s="85" t="n">
        <f aca="false">IF(AA$6&lt;=$O134,$G134,IF(AA$6&gt;$N134,$G134*$P134,Z134-$G134*$Q134))</f>
        <v>81.42</v>
      </c>
      <c r="AB134" s="85" t="n">
        <f aca="false">IF(AB$6&lt;=$O134,$G134,IF(AB$6&gt;$N134,$G134*$P134,AA134-$G134*$Q134))</f>
        <v>49.56</v>
      </c>
      <c r="AC134" s="85" t="n">
        <f aca="false">IF(AC$6&lt;=$O134,$G134,IF(AC$6&gt;$N134,$G134*$P134,AB134-$G134*$Q134))</f>
        <v>17.7</v>
      </c>
      <c r="AD134" s="85" t="n">
        <f aca="false">IF(AD$6&lt;=$O134,$G134,IF(AD$6&gt;$N134,$G134*$P134,AC134-$G134*$Q134))</f>
        <v>17.7</v>
      </c>
      <c r="AE134" s="85" t="n">
        <f aca="false">IF(AE$6&lt;=$O134,$G134,IF(AE$6&gt;$N134,$G134*$P134,AD134-$G134*$Q134))</f>
        <v>17.7</v>
      </c>
      <c r="AF134" s="85" t="n">
        <f aca="false">IF(AF$6&lt;=$O134,$G134,IF(AF$6&gt;$N134,$G134*$P134,AE134-$G134*$Q134))</f>
        <v>17.7</v>
      </c>
      <c r="AG134" s="85" t="n">
        <f aca="false">IF(AG$6&lt;=$O134,$G134,IF(AG$6&gt;$N134,$G134*$P134,AF134-$G134*$Q134))</f>
        <v>17.7</v>
      </c>
      <c r="AH134" s="85" t="n">
        <f aca="false">IF(AH$6&lt;=$O134,$G134,IF(AH$6&gt;$N134,$G134*$P134,AG134-$G134*$Q134))</f>
        <v>17.7</v>
      </c>
      <c r="AI134" s="85" t="n">
        <f aca="false">IF(AI$6&lt;=$O134,$G134,IF(AI$6&gt;$N134,$G134*$P134,AH134-$G134*$Q134))</f>
        <v>17.7</v>
      </c>
      <c r="AJ134" s="85" t="n">
        <f aca="false">IF(AJ$6&lt;=$O134,$G134,IF(AJ$6&gt;$N134,$G134*$P134,AI134-$G134*$Q134))</f>
        <v>17.7</v>
      </c>
      <c r="AK134" s="85" t="n">
        <f aca="false">IF(AK$6&lt;=$O134,$G134,IF(AK$6&gt;$N134,$G134*$P134,AJ134-$G134*$Q134))</f>
        <v>17.7</v>
      </c>
      <c r="AL134" s="85" t="n">
        <f aca="false">IF(AL$6&lt;=$O134,$G134,IF(AL$6&gt;$N134,$G134*$P134,AK134-$G134*$Q134))</f>
        <v>17.7</v>
      </c>
      <c r="AM134" s="85" t="n">
        <f aca="false">IF(AM$6&lt;=$O134,$G134,IF(AM$6&gt;$N134,$G134*$P134,AL134-$G134*$Q134))</f>
        <v>17.7</v>
      </c>
      <c r="AN134" s="85" t="n">
        <f aca="false">IF(AN$6&lt;=$O134,$G134,IF(AN$6&gt;$N134,$G134*$P134,AM134-$G134*$Q134))</f>
        <v>17.7</v>
      </c>
      <c r="AO134" s="85" t="n">
        <f aca="false">IF(AO$6&lt;=$O134,$G134,IF(AO$6&gt;$N134,$G134*$P134,AN134-$G134*$Q134))</f>
        <v>17.7</v>
      </c>
      <c r="AP134" s="85" t="n">
        <f aca="false">IF(AP$6&lt;=$O134,$G134,IF(AP$6&gt;$N134,$G134*$P134,AO134-$G134*$Q134))</f>
        <v>17.7</v>
      </c>
      <c r="AQ134" s="85" t="n">
        <f aca="false">IF(AQ$6&lt;=$O134,$G134,IF(AQ$6&gt;$N134,$G134*$P134,AP134-$G134*$Q134))</f>
        <v>17.7</v>
      </c>
      <c r="AR134" s="85" t="n">
        <f aca="false">IF(AR$6&lt;=$O134,$G134,IF(AR$6&gt;$N134,$G134*$P134,AQ134-$G134*$Q134))</f>
        <v>17.7</v>
      </c>
      <c r="AS134" s="85" t="n">
        <f aca="false">IF(AS$6&lt;=$O134,$G134,IF(AS$6&gt;$N134,$G134*$P134,AR134-$G134*$Q134))</f>
        <v>17.7</v>
      </c>
      <c r="AT134" s="85" t="n">
        <f aca="false">IF(AT$6&lt;=$O134,$G134,IF(AT$6&gt;$N134,$G134*$P134,AS134-$G134*$Q134))</f>
        <v>17.7</v>
      </c>
      <c r="AU134" s="85" t="n">
        <f aca="false">IF(AU$6&lt;=$O134,$G134,IF(AU$6&gt;$N134,$G134*$P134,AT134-$G134*$Q134))</f>
        <v>17.7</v>
      </c>
    </row>
    <row r="135" customFormat="false" ht="12.75" hidden="false" customHeight="false" outlineLevel="0" collapsed="false">
      <c r="A135" s="78" t="s">
        <v>260</v>
      </c>
      <c r="B135" s="79" t="s">
        <v>261</v>
      </c>
      <c r="C135" s="80" t="s">
        <v>31</v>
      </c>
      <c r="D135" s="80"/>
      <c r="E135" s="80"/>
      <c r="F135" s="81" t="n">
        <f aca="false">ROUNDUP(('indice de revision 2024'!E$8*'REP-AT'!M135),0)*1.04</f>
        <v>108.16</v>
      </c>
      <c r="G135" s="82" t="n">
        <f aca="false">ROUNDUP(F135,0)</f>
        <v>109</v>
      </c>
      <c r="H135" s="80"/>
      <c r="I135" s="80"/>
      <c r="J135" s="80"/>
      <c r="K135" s="80" t="n">
        <f aca="false">ROUNDUP(('indice de revision 2024'!E$8*'REP-AT'!M135),0)*1.02</f>
        <v>106.08</v>
      </c>
      <c r="L135" s="83" t="n">
        <f aca="false">K135</f>
        <v>106.08</v>
      </c>
      <c r="M135" s="84" t="n">
        <v>97.8287212555519</v>
      </c>
      <c r="N135" s="72" t="n">
        <v>7</v>
      </c>
      <c r="O135" s="72" t="n">
        <v>2</v>
      </c>
      <c r="P135" s="73" t="n">
        <v>0.1</v>
      </c>
      <c r="Q135" s="73" t="n">
        <f aca="false">IF(N135=0," ",((1-P135)/(N135-O135)))</f>
        <v>0.18</v>
      </c>
      <c r="R135" s="74" t="n">
        <f aca="false">SUM(W135:AA135)/5</f>
        <v>85.456</v>
      </c>
      <c r="S135" s="74" t="n">
        <f aca="false">SUM(AB135:AF135)/5</f>
        <v>14.824</v>
      </c>
      <c r="T135" s="74" t="n">
        <f aca="false">SUM(AG135:AK135)/5</f>
        <v>10.9</v>
      </c>
      <c r="U135" s="74" t="n">
        <f aca="false">SUM(AL135:AP135)/5</f>
        <v>10.9</v>
      </c>
      <c r="V135" s="74" t="n">
        <f aca="false">SUM(AQ135:AU135)/5</f>
        <v>10.9</v>
      </c>
      <c r="W135" s="85" t="n">
        <f aca="false">IF(W$6&lt;=$O135,$G135,IF(W$6&gt;$N135,$G135*$P135,$G135))</f>
        <v>109</v>
      </c>
      <c r="X135" s="85" t="n">
        <f aca="false">IF(X$6&lt;=$O135,$G135,IF(X$6&gt;$N135,$G135*$P135,W135-$G135*$Q135))</f>
        <v>109</v>
      </c>
      <c r="Y135" s="86" t="n">
        <f aca="false">IF(Y$6&lt;=$O135,$G135,IF(Y$6&gt;$N135,$G135*$P135,X135-$G135*$Q135))</f>
        <v>89.38</v>
      </c>
      <c r="Z135" s="85" t="n">
        <f aca="false">IF(Z$6&lt;=$O135,$G135,IF(Z$6&gt;$N135,$G135*$P135,Y135-$G135*$Q135))</f>
        <v>69.76</v>
      </c>
      <c r="AA135" s="85" t="n">
        <f aca="false">IF(AA$6&lt;=$O135,$G135,IF(AA$6&gt;$N135,$G135*$P135,Z135-$G135*$Q135))</f>
        <v>50.14</v>
      </c>
      <c r="AB135" s="85" t="n">
        <f aca="false">IF(AB$6&lt;=$O135,$G135,IF(AB$6&gt;$N135,$G135*$P135,AA135-$G135*$Q135))</f>
        <v>30.52</v>
      </c>
      <c r="AC135" s="85" t="n">
        <f aca="false">IF(AC$6&lt;=$O135,$G135,IF(AC$6&gt;$N135,$G135*$P135,AB135-$G135*$Q135))</f>
        <v>10.9</v>
      </c>
      <c r="AD135" s="85" t="n">
        <f aca="false">IF(AD$6&lt;=$O135,$G135,IF(AD$6&gt;$N135,$G135*$P135,AC135-$G135*$Q135))</f>
        <v>10.9</v>
      </c>
      <c r="AE135" s="85" t="n">
        <f aca="false">IF(AE$6&lt;=$O135,$G135,IF(AE$6&gt;$N135,$G135*$P135,AD135-$G135*$Q135))</f>
        <v>10.9</v>
      </c>
      <c r="AF135" s="85" t="n">
        <f aca="false">IF(AF$6&lt;=$O135,$G135,IF(AF$6&gt;$N135,$G135*$P135,AE135-$G135*$Q135))</f>
        <v>10.9</v>
      </c>
      <c r="AG135" s="85" t="n">
        <f aca="false">IF(AG$6&lt;=$O135,$G135,IF(AG$6&gt;$N135,$G135*$P135,AF135-$G135*$Q135))</f>
        <v>10.9</v>
      </c>
      <c r="AH135" s="85" t="n">
        <f aca="false">IF(AH$6&lt;=$O135,$G135,IF(AH$6&gt;$N135,$G135*$P135,AG135-$G135*$Q135))</f>
        <v>10.9</v>
      </c>
      <c r="AI135" s="85" t="n">
        <f aca="false">IF(AI$6&lt;=$O135,$G135,IF(AI$6&gt;$N135,$G135*$P135,AH135-$G135*$Q135))</f>
        <v>10.9</v>
      </c>
      <c r="AJ135" s="85" t="n">
        <f aca="false">IF(AJ$6&lt;=$O135,$G135,IF(AJ$6&gt;$N135,$G135*$P135,AI135-$G135*$Q135))</f>
        <v>10.9</v>
      </c>
      <c r="AK135" s="85" t="n">
        <f aca="false">IF(AK$6&lt;=$O135,$G135,IF(AK$6&gt;$N135,$G135*$P135,AJ135-$G135*$Q135))</f>
        <v>10.9</v>
      </c>
      <c r="AL135" s="85" t="n">
        <f aca="false">IF(AL$6&lt;=$O135,$G135,IF(AL$6&gt;$N135,$G135*$P135,AK135-$G135*$Q135))</f>
        <v>10.9</v>
      </c>
      <c r="AM135" s="85" t="n">
        <f aca="false">IF(AM$6&lt;=$O135,$G135,IF(AM$6&gt;$N135,$G135*$P135,AL135-$G135*$Q135))</f>
        <v>10.9</v>
      </c>
      <c r="AN135" s="85" t="n">
        <f aca="false">IF(AN$6&lt;=$O135,$G135,IF(AN$6&gt;$N135,$G135*$P135,AM135-$G135*$Q135))</f>
        <v>10.9</v>
      </c>
      <c r="AO135" s="85" t="n">
        <f aca="false">IF(AO$6&lt;=$O135,$G135,IF(AO$6&gt;$N135,$G135*$P135,AN135-$G135*$Q135))</f>
        <v>10.9</v>
      </c>
      <c r="AP135" s="85" t="n">
        <f aca="false">IF(AP$6&lt;=$O135,$G135,IF(AP$6&gt;$N135,$G135*$P135,AO135-$G135*$Q135))</f>
        <v>10.9</v>
      </c>
      <c r="AQ135" s="85" t="n">
        <f aca="false">IF(AQ$6&lt;=$O135,$G135,IF(AQ$6&gt;$N135,$G135*$P135,AP135-$G135*$Q135))</f>
        <v>10.9</v>
      </c>
      <c r="AR135" s="85" t="n">
        <f aca="false">IF(AR$6&lt;=$O135,$G135,IF(AR$6&gt;$N135,$G135*$P135,AQ135-$G135*$Q135))</f>
        <v>10.9</v>
      </c>
      <c r="AS135" s="85" t="n">
        <f aca="false">IF(AS$6&lt;=$O135,$G135,IF(AS$6&gt;$N135,$G135*$P135,AR135-$G135*$Q135))</f>
        <v>10.9</v>
      </c>
      <c r="AT135" s="85" t="n">
        <f aca="false">IF(AT$6&lt;=$O135,$G135,IF(AT$6&gt;$N135,$G135*$P135,AS135-$G135*$Q135))</f>
        <v>10.9</v>
      </c>
      <c r="AU135" s="85" t="n">
        <f aca="false">IF(AU$6&lt;=$O135,$G135,IF(AU$6&gt;$N135,$G135*$P135,AT135-$G135*$Q135))</f>
        <v>10.9</v>
      </c>
    </row>
    <row r="136" s="98" customFormat="true" ht="12.75" hidden="false" customHeight="false" outlineLevel="0" collapsed="false">
      <c r="A136" s="78" t="s">
        <v>255</v>
      </c>
      <c r="B136" s="79" t="s">
        <v>262</v>
      </c>
      <c r="C136" s="80" t="s">
        <v>31</v>
      </c>
      <c r="D136" s="80"/>
      <c r="E136" s="80"/>
      <c r="F136" s="81" t="n">
        <f aca="false">ROUNDUP(('indice de revision 2024'!E$8*'REP-AT'!M136),0)*1.04</f>
        <v>560.56</v>
      </c>
      <c r="G136" s="82" t="n">
        <f aca="false">ROUNDUP(F136,0)</f>
        <v>561</v>
      </c>
      <c r="H136" s="80"/>
      <c r="I136" s="80"/>
      <c r="J136" s="80"/>
      <c r="K136" s="80" t="n">
        <f aca="false">ROUNDUP(('indice de revision 2024'!E$8*'REP-AT'!M136),0)*1.02</f>
        <v>549.78</v>
      </c>
      <c r="L136" s="83" t="n">
        <f aca="false">K136</f>
        <v>549.78</v>
      </c>
      <c r="M136" s="84" t="n">
        <v>508.437675805105</v>
      </c>
      <c r="N136" s="72" t="n">
        <v>7</v>
      </c>
      <c r="O136" s="72" t="n">
        <v>2</v>
      </c>
      <c r="P136" s="73" t="n">
        <v>0.1</v>
      </c>
      <c r="Q136" s="73" t="n">
        <f aca="false">IF(N136=0," ",((1-P136)/(N136-O136)))</f>
        <v>0.18</v>
      </c>
      <c r="R136" s="74" t="n">
        <f aca="false">SUM(W136:AA136)/5</f>
        <v>439.824</v>
      </c>
      <c r="S136" s="74" t="n">
        <f aca="false">SUM(AB136:AF136)/5</f>
        <v>76.296</v>
      </c>
      <c r="T136" s="74" t="n">
        <f aca="false">SUM(AG136:AK136)/5</f>
        <v>56.1</v>
      </c>
      <c r="U136" s="74" t="n">
        <f aca="false">SUM(AL136:AP136)/5</f>
        <v>56.1</v>
      </c>
      <c r="V136" s="75" t="n">
        <f aca="false">SUM(AQ136:AU136)/5</f>
        <v>56.1</v>
      </c>
      <c r="W136" s="85" t="n">
        <f aca="false">IF(W$6&lt;=$O136,$G136,IF(W$6&gt;$N136,$G136*$P136,$G136))</f>
        <v>561</v>
      </c>
      <c r="X136" s="85" t="n">
        <f aca="false">IF(X$6&lt;=$O136,$G136,IF(X$6&gt;$N136,$G136*$P136,W136-$G136*$Q136))</f>
        <v>561</v>
      </c>
      <c r="Y136" s="86" t="n">
        <f aca="false">IF(Y$6&lt;=$O136,$G136,IF(Y$6&gt;$N136,$G136*$P136,X136-$G136*$Q136))</f>
        <v>460.02</v>
      </c>
      <c r="Z136" s="85" t="n">
        <f aca="false">IF(Z$6&lt;=$O136,$G136,IF(Z$6&gt;$N136,$G136*$P136,Y136-$G136*$Q136))</f>
        <v>359.04</v>
      </c>
      <c r="AA136" s="85" t="n">
        <f aca="false">IF(AA$6&lt;=$O136,$G136,IF(AA$6&gt;$N136,$G136*$P136,Z136-$G136*$Q136))</f>
        <v>258.06</v>
      </c>
      <c r="AB136" s="85" t="n">
        <f aca="false">IF(AB$6&lt;=$O136,$G136,IF(AB$6&gt;$N136,$G136*$P136,AA136-$G136*$Q136))</f>
        <v>157.08</v>
      </c>
      <c r="AC136" s="85" t="n">
        <f aca="false">IF(AC$6&lt;=$O136,$G136,IF(AC$6&gt;$N136,$G136*$P136,AB136-$G136*$Q136))</f>
        <v>56.1</v>
      </c>
      <c r="AD136" s="85" t="n">
        <f aca="false">IF(AD$6&lt;=$O136,$G136,IF(AD$6&gt;$N136,$G136*$P136,AC136-$G136*$Q136))</f>
        <v>56.1</v>
      </c>
      <c r="AE136" s="85" t="n">
        <f aca="false">IF(AE$6&lt;=$O136,$G136,IF(AE$6&gt;$N136,$G136*$P136,AD136-$G136*$Q136))</f>
        <v>56.1</v>
      </c>
      <c r="AF136" s="85" t="n">
        <f aca="false">IF(AF$6&lt;=$O136,$G136,IF(AF$6&gt;$N136,$G136*$P136,AE136-$G136*$Q136))</f>
        <v>56.1</v>
      </c>
      <c r="AG136" s="85" t="n">
        <f aca="false">IF(AG$6&lt;=$O136,$G136,IF(AG$6&gt;$N136,$G136*$P136,AF136-$G136*$Q136))</f>
        <v>56.1</v>
      </c>
      <c r="AH136" s="85" t="n">
        <f aca="false">IF(AH$6&lt;=$O136,$G136,IF(AH$6&gt;$N136,$G136*$P136,AG136-$G136*$Q136))</f>
        <v>56.1</v>
      </c>
      <c r="AI136" s="85" t="n">
        <f aca="false">IF(AI$6&lt;=$O136,$G136,IF(AI$6&gt;$N136,$G136*$P136,AH136-$G136*$Q136))</f>
        <v>56.1</v>
      </c>
      <c r="AJ136" s="85" t="n">
        <f aca="false">IF(AJ$6&lt;=$O136,$G136,IF(AJ$6&gt;$N136,$G136*$P136,AI136-$G136*$Q136))</f>
        <v>56.1</v>
      </c>
      <c r="AK136" s="85" t="n">
        <f aca="false">IF(AK$6&lt;=$O136,$G136,IF(AK$6&gt;$N136,$G136*$P136,AJ136-$G136*$Q136))</f>
        <v>56.1</v>
      </c>
      <c r="AL136" s="85" t="n">
        <f aca="false">IF(AL$6&lt;=$O136,$G136,IF(AL$6&gt;$N136,$G136*$P136,AK136-$G136*$Q136))</f>
        <v>56.1</v>
      </c>
      <c r="AM136" s="85" t="n">
        <f aca="false">IF(AM$6&lt;=$O136,$G136,IF(AM$6&gt;$N136,$G136*$P136,AL136-$G136*$Q136))</f>
        <v>56.1</v>
      </c>
      <c r="AN136" s="85" t="n">
        <f aca="false">IF(AN$6&lt;=$O136,$G136,IF(AN$6&gt;$N136,$G136*$P136,AM136-$G136*$Q136))</f>
        <v>56.1</v>
      </c>
      <c r="AO136" s="85" t="n">
        <f aca="false">IF(AO$6&lt;=$O136,$G136,IF(AO$6&gt;$N136,$G136*$P136,AN136-$G136*$Q136))</f>
        <v>56.1</v>
      </c>
      <c r="AP136" s="85" t="n">
        <f aca="false">IF(AP$6&lt;=$O136,$G136,IF(AP$6&gt;$N136,$G136*$P136,AO136-$G136*$Q136))</f>
        <v>56.1</v>
      </c>
      <c r="AQ136" s="85" t="n">
        <f aca="false">IF(AQ$6&lt;=$O136,$G136,IF(AQ$6&gt;$N136,$G136*$P136,AP136-$G136*$Q136))</f>
        <v>56.1</v>
      </c>
      <c r="AR136" s="85" t="n">
        <f aca="false">IF(AR$6&lt;=$O136,$G136,IF(AR$6&gt;$N136,$G136*$P136,AQ136-$G136*$Q136))</f>
        <v>56.1</v>
      </c>
      <c r="AS136" s="85" t="n">
        <f aca="false">IF(AS$6&lt;=$O136,$G136,IF(AS$6&gt;$N136,$G136*$P136,AR136-$G136*$Q136))</f>
        <v>56.1</v>
      </c>
      <c r="AT136" s="85" t="n">
        <f aca="false">IF(AT$6&lt;=$O136,$G136,IF(AT$6&gt;$N136,$G136*$P136,AS136-$G136*$Q136))</f>
        <v>56.1</v>
      </c>
      <c r="AU136" s="85" t="n">
        <f aca="false">IF(AU$6&lt;=$O136,$G136,IF(AU$6&gt;$N136,$G136*$P136,AT136-$G136*$Q136))</f>
        <v>56.1</v>
      </c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</row>
    <row r="137" s="98" customFormat="true" ht="12.75" hidden="false" customHeight="false" outlineLevel="0" collapsed="false">
      <c r="A137" s="78" t="s">
        <v>255</v>
      </c>
      <c r="B137" s="79" t="s">
        <v>263</v>
      </c>
      <c r="C137" s="80" t="s">
        <v>31</v>
      </c>
      <c r="D137" s="80"/>
      <c r="E137" s="80"/>
      <c r="F137" s="81" t="n">
        <f aca="false">ROUNDUP(('indice de revision 2024'!E$8*'REP-AT'!M137),0)*1.04</f>
        <v>739.44</v>
      </c>
      <c r="G137" s="82" t="n">
        <f aca="false">ROUNDUP(F137,0)</f>
        <v>740</v>
      </c>
      <c r="H137" s="80"/>
      <c r="I137" s="80"/>
      <c r="J137" s="80"/>
      <c r="K137" s="80" t="n">
        <f aca="false">ROUNDUP(('indice de revision 2024'!E$8*'REP-AT'!M137),0)*1.02</f>
        <v>725.22</v>
      </c>
      <c r="L137" s="83" t="n">
        <f aca="false">K137</f>
        <v>725.22</v>
      </c>
      <c r="M137" s="84" t="n">
        <v>670.36796774014</v>
      </c>
      <c r="N137" s="72" t="n">
        <v>7</v>
      </c>
      <c r="O137" s="72" t="n">
        <v>2</v>
      </c>
      <c r="P137" s="73" t="n">
        <v>0.1</v>
      </c>
      <c r="Q137" s="73" t="n">
        <f aca="false">IF(N137=0," ",((1-P137)/(N137-O137)))</f>
        <v>0.18</v>
      </c>
      <c r="R137" s="74" t="n">
        <f aca="false">SUM(W137:AA137)/5</f>
        <v>580.16</v>
      </c>
      <c r="S137" s="74" t="n">
        <f aca="false">SUM(AB137:AF137)/5</f>
        <v>100.64</v>
      </c>
      <c r="T137" s="74" t="n">
        <f aca="false">SUM(AG137:AK137)/5</f>
        <v>74</v>
      </c>
      <c r="U137" s="74" t="n">
        <f aca="false">SUM(AL137:AP137)/5</f>
        <v>74</v>
      </c>
      <c r="V137" s="75" t="n">
        <f aca="false">SUM(AQ137:AU137)/5</f>
        <v>74</v>
      </c>
      <c r="W137" s="85" t="n">
        <f aca="false">IF(W$6&lt;=$O137,$G137,IF(W$6&gt;$N137,$G137*$P137,$G137))</f>
        <v>740</v>
      </c>
      <c r="X137" s="85" t="n">
        <f aca="false">IF(X$6&lt;=$O137,$G137,IF(X$6&gt;$N137,$G137*$P137,W137-$G137*$Q137))</f>
        <v>740</v>
      </c>
      <c r="Y137" s="86" t="n">
        <f aca="false">IF(Y$6&lt;=$O137,$G137,IF(Y$6&gt;$N137,$G137*$P137,X137-$G137*$Q137))</f>
        <v>606.8</v>
      </c>
      <c r="Z137" s="85" t="n">
        <f aca="false">IF(Z$6&lt;=$O137,$G137,IF(Z$6&gt;$N137,$G137*$P137,Y137-$G137*$Q137))</f>
        <v>473.6</v>
      </c>
      <c r="AA137" s="85" t="n">
        <f aca="false">IF(AA$6&lt;=$O137,$G137,IF(AA$6&gt;$N137,$G137*$P137,Z137-$G137*$Q137))</f>
        <v>340.4</v>
      </c>
      <c r="AB137" s="85" t="n">
        <f aca="false">IF(AB$6&lt;=$O137,$G137,IF(AB$6&gt;$N137,$G137*$P137,AA137-$G137*$Q137))</f>
        <v>207.2</v>
      </c>
      <c r="AC137" s="85" t="n">
        <f aca="false">IF(AC$6&lt;=$O137,$G137,IF(AC$6&gt;$N137,$G137*$P137,AB137-$G137*$Q137))</f>
        <v>74</v>
      </c>
      <c r="AD137" s="85" t="n">
        <f aca="false">IF(AD$6&lt;=$O137,$G137,IF(AD$6&gt;$N137,$G137*$P137,AC137-$G137*$Q137))</f>
        <v>74</v>
      </c>
      <c r="AE137" s="85" t="n">
        <f aca="false">IF(AE$6&lt;=$O137,$G137,IF(AE$6&gt;$N137,$G137*$P137,AD137-$G137*$Q137))</f>
        <v>74</v>
      </c>
      <c r="AF137" s="85" t="n">
        <f aca="false">IF(AF$6&lt;=$O137,$G137,IF(AF$6&gt;$N137,$G137*$P137,AE137-$G137*$Q137))</f>
        <v>74</v>
      </c>
      <c r="AG137" s="85" t="n">
        <f aca="false">IF(AG$6&lt;=$O137,$G137,IF(AG$6&gt;$N137,$G137*$P137,AF137-$G137*$Q137))</f>
        <v>74</v>
      </c>
      <c r="AH137" s="85" t="n">
        <f aca="false">IF(AH$6&lt;=$O137,$G137,IF(AH$6&gt;$N137,$G137*$P137,AG137-$G137*$Q137))</f>
        <v>74</v>
      </c>
      <c r="AI137" s="85" t="n">
        <f aca="false">IF(AI$6&lt;=$O137,$G137,IF(AI$6&gt;$N137,$G137*$P137,AH137-$G137*$Q137))</f>
        <v>74</v>
      </c>
      <c r="AJ137" s="85" t="n">
        <f aca="false">IF(AJ$6&lt;=$O137,$G137,IF(AJ$6&gt;$N137,$G137*$P137,AI137-$G137*$Q137))</f>
        <v>74</v>
      </c>
      <c r="AK137" s="85" t="n">
        <f aca="false">IF(AK$6&lt;=$O137,$G137,IF(AK$6&gt;$N137,$G137*$P137,AJ137-$G137*$Q137))</f>
        <v>74</v>
      </c>
      <c r="AL137" s="85" t="n">
        <f aca="false">IF(AL$6&lt;=$O137,$G137,IF(AL$6&gt;$N137,$G137*$P137,AK137-$G137*$Q137))</f>
        <v>74</v>
      </c>
      <c r="AM137" s="85" t="n">
        <f aca="false">IF(AM$6&lt;=$O137,$G137,IF(AM$6&gt;$N137,$G137*$P137,AL137-$G137*$Q137))</f>
        <v>74</v>
      </c>
      <c r="AN137" s="85" t="n">
        <f aca="false">IF(AN$6&lt;=$O137,$G137,IF(AN$6&gt;$N137,$G137*$P137,AM137-$G137*$Q137))</f>
        <v>74</v>
      </c>
      <c r="AO137" s="85" t="n">
        <f aca="false">IF(AO$6&lt;=$O137,$G137,IF(AO$6&gt;$N137,$G137*$P137,AN137-$G137*$Q137))</f>
        <v>74</v>
      </c>
      <c r="AP137" s="85" t="n">
        <f aca="false">IF(AP$6&lt;=$O137,$G137,IF(AP$6&gt;$N137,$G137*$P137,AO137-$G137*$Q137))</f>
        <v>74</v>
      </c>
      <c r="AQ137" s="85" t="n">
        <f aca="false">IF(AQ$6&lt;=$O137,$G137,IF(AQ$6&gt;$N137,$G137*$P137,AP137-$G137*$Q137))</f>
        <v>74</v>
      </c>
      <c r="AR137" s="85" t="n">
        <f aca="false">IF(AR$6&lt;=$O137,$G137,IF(AR$6&gt;$N137,$G137*$P137,AQ137-$G137*$Q137))</f>
        <v>74</v>
      </c>
      <c r="AS137" s="85" t="n">
        <f aca="false">IF(AS$6&lt;=$O137,$G137,IF(AS$6&gt;$N137,$G137*$P137,AR137-$G137*$Q137))</f>
        <v>74</v>
      </c>
      <c r="AT137" s="85" t="n">
        <f aca="false">IF(AT$6&lt;=$O137,$G137,IF(AT$6&gt;$N137,$G137*$P137,AS137-$G137*$Q137))</f>
        <v>74</v>
      </c>
      <c r="AU137" s="85" t="n">
        <f aca="false">IF(AU$6&lt;=$O137,$G137,IF(AU$6&gt;$N137,$G137*$P137,AT137-$G137*$Q137))</f>
        <v>74</v>
      </c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</row>
    <row r="138" customFormat="false" ht="12.75" hidden="false" customHeight="false" outlineLevel="0" collapsed="false">
      <c r="A138" s="78" t="s">
        <v>258</v>
      </c>
      <c r="B138" s="79" t="s">
        <v>264</v>
      </c>
      <c r="C138" s="80" t="s">
        <v>31</v>
      </c>
      <c r="D138" s="80"/>
      <c r="E138" s="80"/>
      <c r="F138" s="81" t="n">
        <f aca="false">ROUNDUP(('indice de revision 2024'!E$8*'REP-AT'!M138),0)*1.04</f>
        <v>370.24</v>
      </c>
      <c r="G138" s="82" t="n">
        <f aca="false">ROUNDUP(F138,0)</f>
        <v>371</v>
      </c>
      <c r="H138" s="80"/>
      <c r="I138" s="80"/>
      <c r="J138" s="80"/>
      <c r="K138" s="80" t="n">
        <f aca="false">ROUNDUP(('indice de revision 2024'!E$8*'REP-AT'!M138),0)*1.02</f>
        <v>363.12</v>
      </c>
      <c r="L138" s="83" t="n">
        <f aca="false">K138</f>
        <v>363.12</v>
      </c>
      <c r="M138" s="84" t="n">
        <v>334.940934446139</v>
      </c>
      <c r="N138" s="72" t="n">
        <v>7</v>
      </c>
      <c r="O138" s="72" t="n">
        <v>2</v>
      </c>
      <c r="P138" s="73" t="n">
        <v>0.1</v>
      </c>
      <c r="Q138" s="73" t="n">
        <f aca="false">IF(N138=0," ",((1-P138)/(N138-O138)))</f>
        <v>0.18</v>
      </c>
      <c r="R138" s="74" t="n">
        <f aca="false">SUM(W138:AA138)/5</f>
        <v>290.864</v>
      </c>
      <c r="S138" s="74" t="n">
        <f aca="false">SUM(AB138:AF138)/5</f>
        <v>50.456</v>
      </c>
      <c r="T138" s="74" t="n">
        <f aca="false">SUM(AG138:AK138)/5</f>
        <v>37.1</v>
      </c>
      <c r="U138" s="74" t="n">
        <f aca="false">SUM(AL138:AP138)/5</f>
        <v>37.1</v>
      </c>
      <c r="V138" s="75" t="n">
        <f aca="false">SUM(AQ138:AU138)/5</f>
        <v>37.1</v>
      </c>
      <c r="W138" s="85" t="n">
        <f aca="false">IF(W$6&lt;=$O138,$G138,IF(W$6&gt;$N138,$G138*$P138,$G138))</f>
        <v>371</v>
      </c>
      <c r="X138" s="85" t="n">
        <f aca="false">IF(X$6&lt;=$O138,$G138,IF(X$6&gt;$N138,$G138*$P138,W138-$G138*$Q138))</f>
        <v>371</v>
      </c>
      <c r="Y138" s="86" t="n">
        <f aca="false">IF(Y$6&lt;=$O138,$G138,IF(Y$6&gt;$N138,$G138*$P138,X138-$G138*$Q138))</f>
        <v>304.22</v>
      </c>
      <c r="Z138" s="85" t="n">
        <f aca="false">IF(Z$6&lt;=$O138,$G138,IF(Z$6&gt;$N138,$G138*$P138,Y138-$G138*$Q138))</f>
        <v>237.44</v>
      </c>
      <c r="AA138" s="85" t="n">
        <f aca="false">IF(AA$6&lt;=$O138,$G138,IF(AA$6&gt;$N138,$G138*$P138,Z138-$G138*$Q138))</f>
        <v>170.66</v>
      </c>
      <c r="AB138" s="85" t="n">
        <f aca="false">IF(AB$6&lt;=$O138,$G138,IF(AB$6&gt;$N138,$G138*$P138,AA138-$G138*$Q138))</f>
        <v>103.88</v>
      </c>
      <c r="AC138" s="85" t="n">
        <f aca="false">IF(AC$6&lt;=$O138,$G138,IF(AC$6&gt;$N138,$G138*$P138,AB138-$G138*$Q138))</f>
        <v>37.1</v>
      </c>
      <c r="AD138" s="85" t="n">
        <f aca="false">IF(AD$6&lt;=$O138,$G138,IF(AD$6&gt;$N138,$G138*$P138,AC138-$G138*$Q138))</f>
        <v>37.1</v>
      </c>
      <c r="AE138" s="85" t="n">
        <f aca="false">IF(AE$6&lt;=$O138,$G138,IF(AE$6&gt;$N138,$G138*$P138,AD138-$G138*$Q138))</f>
        <v>37.1</v>
      </c>
      <c r="AF138" s="85" t="n">
        <f aca="false">IF(AF$6&lt;=$O138,$G138,IF(AF$6&gt;$N138,$G138*$P138,AE138-$G138*$Q138))</f>
        <v>37.1</v>
      </c>
      <c r="AG138" s="85" t="n">
        <f aca="false">IF(AG$6&lt;=$O138,$G138,IF(AG$6&gt;$N138,$G138*$P138,AF138-$G138*$Q138))</f>
        <v>37.1</v>
      </c>
      <c r="AH138" s="85" t="n">
        <f aca="false">IF(AH$6&lt;=$O138,$G138,IF(AH$6&gt;$N138,$G138*$P138,AG138-$G138*$Q138))</f>
        <v>37.1</v>
      </c>
      <c r="AI138" s="85" t="n">
        <f aca="false">IF(AI$6&lt;=$O138,$G138,IF(AI$6&gt;$N138,$G138*$P138,AH138-$G138*$Q138))</f>
        <v>37.1</v>
      </c>
      <c r="AJ138" s="85" t="n">
        <f aca="false">IF(AJ$6&lt;=$O138,$G138,IF(AJ$6&gt;$N138,$G138*$P138,AI138-$G138*$Q138))</f>
        <v>37.1</v>
      </c>
      <c r="AK138" s="85" t="n">
        <f aca="false">IF(AK$6&lt;=$O138,$G138,IF(AK$6&gt;$N138,$G138*$P138,AJ138-$G138*$Q138))</f>
        <v>37.1</v>
      </c>
      <c r="AL138" s="85" t="n">
        <f aca="false">IF(AL$6&lt;=$O138,$G138,IF(AL$6&gt;$N138,$G138*$P138,AK138-$G138*$Q138))</f>
        <v>37.1</v>
      </c>
      <c r="AM138" s="85" t="n">
        <f aca="false">IF(AM$6&lt;=$O138,$G138,IF(AM$6&gt;$N138,$G138*$P138,AL138-$G138*$Q138))</f>
        <v>37.1</v>
      </c>
      <c r="AN138" s="85" t="n">
        <f aca="false">IF(AN$6&lt;=$O138,$G138,IF(AN$6&gt;$N138,$G138*$P138,AM138-$G138*$Q138))</f>
        <v>37.1</v>
      </c>
      <c r="AO138" s="85" t="n">
        <f aca="false">IF(AO$6&lt;=$O138,$G138,IF(AO$6&gt;$N138,$G138*$P138,AN138-$G138*$Q138))</f>
        <v>37.1</v>
      </c>
      <c r="AP138" s="85" t="n">
        <f aca="false">IF(AP$6&lt;=$O138,$G138,IF(AP$6&gt;$N138,$G138*$P138,AO138-$G138*$Q138))</f>
        <v>37.1</v>
      </c>
      <c r="AQ138" s="85" t="n">
        <f aca="false">IF(AQ$6&lt;=$O138,$G138,IF(AQ$6&gt;$N138,$G138*$P138,AP138-$G138*$Q138))</f>
        <v>37.1</v>
      </c>
      <c r="AR138" s="85" t="n">
        <f aca="false">IF(AR$6&lt;=$O138,$G138,IF(AR$6&gt;$N138,$G138*$P138,AQ138-$G138*$Q138))</f>
        <v>37.1</v>
      </c>
      <c r="AS138" s="85" t="n">
        <f aca="false">IF(AS$6&lt;=$O138,$G138,IF(AS$6&gt;$N138,$G138*$P138,AR138-$G138*$Q138))</f>
        <v>37.1</v>
      </c>
      <c r="AT138" s="85" t="n">
        <f aca="false">IF(AT$6&lt;=$O138,$G138,IF(AT$6&gt;$N138,$G138*$P138,AS138-$G138*$Q138))</f>
        <v>37.1</v>
      </c>
      <c r="AU138" s="85" t="n">
        <f aca="false">IF(AU$6&lt;=$O138,$G138,IF(AU$6&gt;$N138,$G138*$P138,AT138-$G138*$Q138))</f>
        <v>37.1</v>
      </c>
    </row>
    <row r="139" customFormat="false" ht="12.75" hidden="false" customHeight="false" outlineLevel="0" collapsed="false">
      <c r="A139" s="78" t="s">
        <v>260</v>
      </c>
      <c r="B139" s="79" t="s">
        <v>265</v>
      </c>
      <c r="C139" s="80" t="s">
        <v>31</v>
      </c>
      <c r="D139" s="80"/>
      <c r="E139" s="80"/>
      <c r="F139" s="81" t="n">
        <f aca="false">ROUNDUP(('indice de revision 2024'!E$8*'REP-AT'!M139),0)*1.04</f>
        <v>229.84</v>
      </c>
      <c r="G139" s="82" t="n">
        <f aca="false">ROUNDUP(F139,0)</f>
        <v>230</v>
      </c>
      <c r="H139" s="80"/>
      <c r="I139" s="80"/>
      <c r="J139" s="80"/>
      <c r="K139" s="80" t="n">
        <f aca="false">ROUNDUP(('indice de revision 2024'!E$8*'REP-AT'!M139),0)*1.02</f>
        <v>225.42</v>
      </c>
      <c r="L139" s="83" t="n">
        <f aca="false">K139</f>
        <v>225.42</v>
      </c>
      <c r="M139" s="84" t="n">
        <v>207.709990782897</v>
      </c>
      <c r="N139" s="72" t="n">
        <v>7</v>
      </c>
      <c r="O139" s="72" t="n">
        <v>2</v>
      </c>
      <c r="P139" s="73" t="n">
        <v>0.1</v>
      </c>
      <c r="Q139" s="73" t="n">
        <f aca="false">IF(N139=0," ",((1-P139)/(N139-O139)))</f>
        <v>0.18</v>
      </c>
      <c r="R139" s="74" t="n">
        <f aca="false">SUM(W139:AA139)/5</f>
        <v>180.32</v>
      </c>
      <c r="S139" s="74" t="n">
        <f aca="false">SUM(AB139:AF139)/5</f>
        <v>31.28</v>
      </c>
      <c r="T139" s="74" t="n">
        <f aca="false">SUM(AG139:AK139)/5</f>
        <v>23</v>
      </c>
      <c r="U139" s="74" t="n">
        <f aca="false">SUM(AL139:AP139)/5</f>
        <v>23</v>
      </c>
      <c r="V139" s="74" t="n">
        <f aca="false">SUM(AQ139:AU139)/5</f>
        <v>23</v>
      </c>
      <c r="W139" s="85" t="n">
        <f aca="false">IF(W$6&lt;=$O139,$G139,IF(W$6&gt;$N139,$G139*$P139,$G139))</f>
        <v>230</v>
      </c>
      <c r="X139" s="85" t="n">
        <f aca="false">IF(X$6&lt;=$O139,$G139,IF(X$6&gt;$N139,$G139*$P139,W139-$G139*$Q139))</f>
        <v>230</v>
      </c>
      <c r="Y139" s="86" t="n">
        <f aca="false">IF(Y$6&lt;=$O139,$G139,IF(Y$6&gt;$N139,$G139*$P139,X139-$G139*$Q139))</f>
        <v>188.6</v>
      </c>
      <c r="Z139" s="85" t="n">
        <f aca="false">IF(Z$6&lt;=$O139,$G139,IF(Z$6&gt;$N139,$G139*$P139,Y139-$G139*$Q139))</f>
        <v>147.2</v>
      </c>
      <c r="AA139" s="85" t="n">
        <f aca="false">IF(AA$6&lt;=$O139,$G139,IF(AA$6&gt;$N139,$G139*$P139,Z139-$G139*$Q139))</f>
        <v>105.8</v>
      </c>
      <c r="AB139" s="85" t="n">
        <f aca="false">IF(AB$6&lt;=$O139,$G139,IF(AB$6&gt;$N139,$G139*$P139,AA139-$G139*$Q139))</f>
        <v>64.4</v>
      </c>
      <c r="AC139" s="85" t="n">
        <f aca="false">IF(AC$6&lt;=$O139,$G139,IF(AC$6&gt;$N139,$G139*$P139,AB139-$G139*$Q139))</f>
        <v>23</v>
      </c>
      <c r="AD139" s="85" t="n">
        <f aca="false">IF(AD$6&lt;=$O139,$G139,IF(AD$6&gt;$N139,$G139*$P139,AC139-$G139*$Q139))</f>
        <v>23</v>
      </c>
      <c r="AE139" s="85" t="n">
        <f aca="false">IF(AE$6&lt;=$O139,$G139,IF(AE$6&gt;$N139,$G139*$P139,AD139-$G139*$Q139))</f>
        <v>23</v>
      </c>
      <c r="AF139" s="85" t="n">
        <f aca="false">IF(AF$6&lt;=$O139,$G139,IF(AF$6&gt;$N139,$G139*$P139,AE139-$G139*$Q139))</f>
        <v>23</v>
      </c>
      <c r="AG139" s="85" t="n">
        <f aca="false">IF(AG$6&lt;=$O139,$G139,IF(AG$6&gt;$N139,$G139*$P139,AF139-$G139*$Q139))</f>
        <v>23</v>
      </c>
      <c r="AH139" s="85" t="n">
        <f aca="false">IF(AH$6&lt;=$O139,$G139,IF(AH$6&gt;$N139,$G139*$P139,AG139-$G139*$Q139))</f>
        <v>23</v>
      </c>
      <c r="AI139" s="85" t="n">
        <f aca="false">IF(AI$6&lt;=$O139,$G139,IF(AI$6&gt;$N139,$G139*$P139,AH139-$G139*$Q139))</f>
        <v>23</v>
      </c>
      <c r="AJ139" s="85" t="n">
        <f aca="false">IF(AJ$6&lt;=$O139,$G139,IF(AJ$6&gt;$N139,$G139*$P139,AI139-$G139*$Q139))</f>
        <v>23</v>
      </c>
      <c r="AK139" s="85" t="n">
        <f aca="false">IF(AK$6&lt;=$O139,$G139,IF(AK$6&gt;$N139,$G139*$P139,AJ139-$G139*$Q139))</f>
        <v>23</v>
      </c>
      <c r="AL139" s="85" t="n">
        <f aca="false">IF(AL$6&lt;=$O139,$G139,IF(AL$6&gt;$N139,$G139*$P139,AK139-$G139*$Q139))</f>
        <v>23</v>
      </c>
      <c r="AM139" s="85" t="n">
        <f aca="false">IF(AM$6&lt;=$O139,$G139,IF(AM$6&gt;$N139,$G139*$P139,AL139-$G139*$Q139))</f>
        <v>23</v>
      </c>
      <c r="AN139" s="85" t="n">
        <f aca="false">IF(AN$6&lt;=$O139,$G139,IF(AN$6&gt;$N139,$G139*$P139,AM139-$G139*$Q139))</f>
        <v>23</v>
      </c>
      <c r="AO139" s="85" t="n">
        <f aca="false">IF(AO$6&lt;=$O139,$G139,IF(AO$6&gt;$N139,$G139*$P139,AN139-$G139*$Q139))</f>
        <v>23</v>
      </c>
      <c r="AP139" s="85" t="n">
        <f aca="false">IF(AP$6&lt;=$O139,$G139,IF(AP$6&gt;$N139,$G139*$P139,AO139-$G139*$Q139))</f>
        <v>23</v>
      </c>
      <c r="AQ139" s="85" t="n">
        <f aca="false">IF(AQ$6&lt;=$O139,$G139,IF(AQ$6&gt;$N139,$G139*$P139,AP139-$G139*$Q139))</f>
        <v>23</v>
      </c>
      <c r="AR139" s="85" t="n">
        <f aca="false">IF(AR$6&lt;=$O139,$G139,IF(AR$6&gt;$N139,$G139*$P139,AQ139-$G139*$Q139))</f>
        <v>23</v>
      </c>
      <c r="AS139" s="85" t="n">
        <f aca="false">IF(AS$6&lt;=$O139,$G139,IF(AS$6&gt;$N139,$G139*$P139,AR139-$G139*$Q139))</f>
        <v>23</v>
      </c>
      <c r="AT139" s="85" t="n">
        <f aca="false">IF(AT$6&lt;=$O139,$G139,IF(AT$6&gt;$N139,$G139*$P139,AS139-$G139*$Q139))</f>
        <v>23</v>
      </c>
      <c r="AU139" s="85" t="n">
        <f aca="false">IF(AU$6&lt;=$O139,$G139,IF(AU$6&gt;$N139,$G139*$P139,AT139-$G139*$Q139))</f>
        <v>23</v>
      </c>
    </row>
    <row r="140" customFormat="false" ht="12.75" hidden="false" customHeight="false" outlineLevel="0" collapsed="false">
      <c r="A140" s="78" t="s">
        <v>266</v>
      </c>
      <c r="B140" s="79" t="s">
        <v>267</v>
      </c>
      <c r="C140" s="80" t="s">
        <v>31</v>
      </c>
      <c r="D140" s="80"/>
      <c r="E140" s="80"/>
      <c r="F140" s="81" t="n">
        <f aca="false">ROUNDUP(('indice de revision 2024'!E$8*'REP-AT'!M140),0)*1.04</f>
        <v>70.72</v>
      </c>
      <c r="G140" s="82" t="n">
        <f aca="false">ROUNDUP(F140,0)</f>
        <v>71</v>
      </c>
      <c r="H140" s="80"/>
      <c r="I140" s="80"/>
      <c r="J140" s="80"/>
      <c r="K140" s="80" t="n">
        <f aca="false">ROUNDUP(('indice de revision 2024'!E$8*'REP-AT'!M140),0)*1.02</f>
        <v>69.36</v>
      </c>
      <c r="L140" s="83" t="n">
        <f aca="false">K140</f>
        <v>69.36</v>
      </c>
      <c r="M140" s="84" t="n">
        <v>64</v>
      </c>
      <c r="N140" s="72"/>
      <c r="O140" s="72" t="n">
        <v>0</v>
      </c>
      <c r="P140" s="73" t="n">
        <v>0</v>
      </c>
      <c r="Q140" s="73" t="str">
        <f aca="false">IF(N140=0," ",((1-P140)/(N140-O140)))</f>
        <v> </v>
      </c>
      <c r="R140" s="74" t="n">
        <f aca="false">SUM(W140:AA140)/5</f>
        <v>0</v>
      </c>
      <c r="S140" s="74" t="n">
        <f aca="false">SUM(AB140:AF140)/5</f>
        <v>0</v>
      </c>
      <c r="T140" s="74" t="n">
        <f aca="false">SUM(AG140:AK140)/5</f>
        <v>0</v>
      </c>
      <c r="U140" s="74" t="n">
        <f aca="false">SUM(AL140:AP140)/5</f>
        <v>0</v>
      </c>
      <c r="V140" s="74" t="n">
        <f aca="false">SUM(AQ140:AU140)/5</f>
        <v>0</v>
      </c>
      <c r="W140" s="85" t="n">
        <f aca="false">IF(W$6&lt;=$O140,$G140,IF(W$6&gt;$N140,$G140*$P140,$G140))</f>
        <v>0</v>
      </c>
      <c r="X140" s="85" t="n">
        <f aca="false">IF(X$6&lt;=$O140,$G140,IF(X$6&gt;$N140,$G140*$P140,W140-$G140*$Q140))</f>
        <v>0</v>
      </c>
      <c r="Y140" s="86" t="n">
        <f aca="false">IF(Y$6&lt;=$O140,$G140,IF(Y$6&gt;$N140,$G140*$P140,X140-$G140*$Q140))</f>
        <v>0</v>
      </c>
      <c r="Z140" s="85" t="n">
        <f aca="false">IF(Z$6&lt;=$O140,$G140,IF(Z$6&gt;$N140,$G140*$P140,Y140-$G140*$Q140))</f>
        <v>0</v>
      </c>
      <c r="AA140" s="85" t="n">
        <f aca="false">IF(AA$6&lt;=$O140,$G140,IF(AA$6&gt;$N140,$G140*$P140,Z140-$G140*$Q140))</f>
        <v>0</v>
      </c>
      <c r="AB140" s="85" t="n">
        <f aca="false">IF(AB$6&lt;=$O140,$G140,IF(AB$6&gt;$N140,$G140*$P140,AA140-$G140*$Q140))</f>
        <v>0</v>
      </c>
      <c r="AC140" s="85" t="n">
        <f aca="false">IF(AC$6&lt;=$O140,$G140,IF(AC$6&gt;$N140,$G140*$P140,AB140-$G140*$Q140))</f>
        <v>0</v>
      </c>
      <c r="AD140" s="85" t="n">
        <f aca="false">IF(AD$6&lt;=$O140,$G140,IF(AD$6&gt;$N140,$G140*$P140,AC140-$G140*$Q140))</f>
        <v>0</v>
      </c>
      <c r="AE140" s="85" t="n">
        <f aca="false">IF(AE$6&lt;=$O140,$G140,IF(AE$6&gt;$N140,$G140*$P140,AD140-$G140*$Q140))</f>
        <v>0</v>
      </c>
      <c r="AF140" s="85" t="n">
        <f aca="false">IF(AF$6&lt;=$O140,$G140,IF(AF$6&gt;$N140,$G140*$P140,AE140-$G140*$Q140))</f>
        <v>0</v>
      </c>
      <c r="AG140" s="85" t="n">
        <f aca="false">IF(AG$6&lt;=$O140,$G140,IF(AG$6&gt;$N140,$G140*$P140,AF140-$G140*$Q140))</f>
        <v>0</v>
      </c>
      <c r="AH140" s="85" t="n">
        <f aca="false">IF(AH$6&lt;=$O140,$G140,IF(AH$6&gt;$N140,$G140*$P140,AG140-$G140*$Q140))</f>
        <v>0</v>
      </c>
      <c r="AI140" s="85" t="n">
        <f aca="false">IF(AI$6&lt;=$O140,$G140,IF(AI$6&gt;$N140,$G140*$P140,AH140-$G140*$Q140))</f>
        <v>0</v>
      </c>
      <c r="AJ140" s="85" t="n">
        <f aca="false">IF(AJ$6&lt;=$O140,$G140,IF(AJ$6&gt;$N140,$G140*$P140,AI140-$G140*$Q140))</f>
        <v>0</v>
      </c>
      <c r="AK140" s="85" t="n">
        <f aca="false">IF(AK$6&lt;=$O140,$G140,IF(AK$6&gt;$N140,$G140*$P140,AJ140-$G140*$Q140))</f>
        <v>0</v>
      </c>
      <c r="AL140" s="85" t="n">
        <f aca="false">IF(AL$6&lt;=$O140,$G140,IF(AL$6&gt;$N140,$G140*$P140,AK140-$G140*$Q140))</f>
        <v>0</v>
      </c>
      <c r="AM140" s="85" t="n">
        <f aca="false">IF(AM$6&lt;=$O140,$G140,IF(AM$6&gt;$N140,$G140*$P140,AL140-$G140*$Q140))</f>
        <v>0</v>
      </c>
      <c r="AN140" s="85" t="n">
        <f aca="false">IF(AN$6&lt;=$O140,$G140,IF(AN$6&gt;$N140,$G140*$P140,AM140-$G140*$Q140))</f>
        <v>0</v>
      </c>
      <c r="AO140" s="85" t="n">
        <f aca="false">IF(AO$6&lt;=$O140,$G140,IF(AO$6&gt;$N140,$G140*$P140,AN140-$G140*$Q140))</f>
        <v>0</v>
      </c>
      <c r="AP140" s="85" t="n">
        <f aca="false">IF(AP$6&lt;=$O140,$G140,IF(AP$6&gt;$N140,$G140*$P140,AO140-$G140*$Q140))</f>
        <v>0</v>
      </c>
      <c r="AQ140" s="85" t="n">
        <f aca="false">IF(AQ$6&lt;=$O140,$G140,IF(AQ$6&gt;$N140,$G140*$P140,AP140-$G140*$Q140))</f>
        <v>0</v>
      </c>
      <c r="AR140" s="85" t="n">
        <f aca="false">IF(AR$6&lt;=$O140,$G140,IF(AR$6&gt;$N140,$G140*$P140,AQ140-$G140*$Q140))</f>
        <v>0</v>
      </c>
      <c r="AS140" s="85" t="n">
        <f aca="false">IF(AS$6&lt;=$O140,$G140,IF(AS$6&gt;$N140,$G140*$P140,AR140-$G140*$Q140))</f>
        <v>0</v>
      </c>
      <c r="AT140" s="85" t="n">
        <f aca="false">IF(AT$6&lt;=$O140,$G140,IF(AT$6&gt;$N140,$G140*$P140,AS140-$G140*$Q140))</f>
        <v>0</v>
      </c>
      <c r="AU140" s="85" t="n">
        <f aca="false">IF(AU$6&lt;=$O140,$G140,IF(AU$6&gt;$N140,$G140*$P140,AT140-$G140*$Q140))</f>
        <v>0</v>
      </c>
    </row>
    <row r="141" customFormat="false" ht="12.75" hidden="false" customHeight="false" outlineLevel="0" collapsed="false">
      <c r="A141" s="78" t="s">
        <v>268</v>
      </c>
      <c r="B141" s="79" t="s">
        <v>269</v>
      </c>
      <c r="C141" s="80" t="s">
        <v>189</v>
      </c>
      <c r="D141" s="80"/>
      <c r="E141" s="80"/>
      <c r="F141" s="81" t="n">
        <f aca="false">ROUNDUP(('indice de revision 2024'!E$8*'REP-AT'!M141),0)*1.04</f>
        <v>19.76</v>
      </c>
      <c r="G141" s="82" t="n">
        <f aca="false">ROUNDUP(F141,0)</f>
        <v>20</v>
      </c>
      <c r="H141" s="80"/>
      <c r="I141" s="80"/>
      <c r="J141" s="80"/>
      <c r="K141" s="80" t="n">
        <f aca="false">ROUNDUP(('indice de revision 2024'!E$8*'REP-AT'!M141),0)*1.02</f>
        <v>19.38</v>
      </c>
      <c r="L141" s="83" t="n">
        <f aca="false">K141</f>
        <v>19.38</v>
      </c>
      <c r="M141" s="84" t="n">
        <v>17</v>
      </c>
      <c r="N141" s="72"/>
      <c r="O141" s="72"/>
      <c r="P141" s="73" t="n">
        <v>0</v>
      </c>
      <c r="Q141" s="73" t="str">
        <f aca="false">IF(N141=0," ",((1-P141)/(N141-O141)))</f>
        <v> </v>
      </c>
      <c r="R141" s="74" t="n">
        <f aca="false">SUM(W141:AA141)/5</f>
        <v>0</v>
      </c>
      <c r="S141" s="74" t="n">
        <f aca="false">SUM(AB141:AF141)/5</f>
        <v>0</v>
      </c>
      <c r="T141" s="74" t="n">
        <f aca="false">SUM(AG141:AK141)/5</f>
        <v>0</v>
      </c>
      <c r="U141" s="74" t="n">
        <f aca="false">SUM(AL141:AP141)/5</f>
        <v>0</v>
      </c>
      <c r="V141" s="75" t="n">
        <f aca="false">SUM(AQ141:AU141)/5</f>
        <v>0</v>
      </c>
      <c r="W141" s="85" t="n">
        <f aca="false">IF(W$6&lt;=$O141,$G141,IF(W$6&gt;$N141,$G141*$P141,$G141))</f>
        <v>0</v>
      </c>
      <c r="X141" s="85" t="n">
        <f aca="false">IF(X$6&lt;=$O141,$G141,IF(X$6&gt;$N141,$G141*$P141,W141-$G141*$Q141))</f>
        <v>0</v>
      </c>
      <c r="Y141" s="86" t="n">
        <f aca="false">IF(Y$6&lt;=$O141,$G141,IF(Y$6&gt;$N141,$G141*$P141,X141-$G141*$Q141))</f>
        <v>0</v>
      </c>
      <c r="Z141" s="85" t="n">
        <f aca="false">IF(Z$6&lt;=$O141,$G141,IF(Z$6&gt;$N141,$G141*$P141,Y141-$G141*$Q141))</f>
        <v>0</v>
      </c>
      <c r="AA141" s="85" t="n">
        <f aca="false">IF(AA$6&lt;=$O141,$G141,IF(AA$6&gt;$N141,$G141*$P141,Z141-$G141*$Q141))</f>
        <v>0</v>
      </c>
      <c r="AB141" s="85" t="n">
        <f aca="false">IF(AB$6&lt;=$O141,$G141,IF(AB$6&gt;$N141,$G141*$P141,AA141-$G141*$Q141))</f>
        <v>0</v>
      </c>
      <c r="AC141" s="85" t="n">
        <f aca="false">IF(AC$6&lt;=$O141,$G141,IF(AC$6&gt;$N141,$G141*$P141,AB141-$G141*$Q141))</f>
        <v>0</v>
      </c>
      <c r="AD141" s="85" t="n">
        <f aca="false">IF(AD$6&lt;=$O141,$G141,IF(AD$6&gt;$N141,$G141*$P141,AC141-$G141*$Q141))</f>
        <v>0</v>
      </c>
      <c r="AE141" s="85" t="n">
        <f aca="false">IF(AE$6&lt;=$O141,$G141,IF(AE$6&gt;$N141,$G141*$P141,AD141-$G141*$Q141))</f>
        <v>0</v>
      </c>
      <c r="AF141" s="85" t="n">
        <f aca="false">IF(AF$6&lt;=$O141,$G141,IF(AF$6&gt;$N141,$G141*$P141,AE141-$G141*$Q141))</f>
        <v>0</v>
      </c>
      <c r="AG141" s="85" t="n">
        <f aca="false">IF(AG$6&lt;=$O141,$G141,IF(AG$6&gt;$N141,$G141*$P141,AF141-$G141*$Q141))</f>
        <v>0</v>
      </c>
      <c r="AH141" s="85" t="n">
        <f aca="false">IF(AH$6&lt;=$O141,$G141,IF(AH$6&gt;$N141,$G141*$P141,AG141-$G141*$Q141))</f>
        <v>0</v>
      </c>
      <c r="AI141" s="85" t="n">
        <f aca="false">IF(AI$6&lt;=$O141,$G141,IF(AI$6&gt;$N141,$G141*$P141,AH141-$G141*$Q141))</f>
        <v>0</v>
      </c>
      <c r="AJ141" s="85" t="n">
        <f aca="false">IF(AJ$6&lt;=$O141,$G141,IF(AJ$6&gt;$N141,$G141*$P141,AI141-$G141*$Q141))</f>
        <v>0</v>
      </c>
      <c r="AK141" s="85" t="n">
        <f aca="false">IF(AK$6&lt;=$O141,$G141,IF(AK$6&gt;$N141,$G141*$P141,AJ141-$G141*$Q141))</f>
        <v>0</v>
      </c>
      <c r="AL141" s="85" t="n">
        <f aca="false">IF(AL$6&lt;=$O141,$G141,IF(AL$6&gt;$N141,$G141*$P141,AK141-$G141*$Q141))</f>
        <v>0</v>
      </c>
      <c r="AM141" s="85" t="n">
        <f aca="false">IF(AM$6&lt;=$O141,$G141,IF(AM$6&gt;$N141,$G141*$P141,AL141-$G141*$Q141))</f>
        <v>0</v>
      </c>
      <c r="AN141" s="85" t="n">
        <f aca="false">IF(AN$6&lt;=$O141,$G141,IF(AN$6&gt;$N141,$G141*$P141,AM141-$G141*$Q141))</f>
        <v>0</v>
      </c>
      <c r="AO141" s="85" t="n">
        <f aca="false">IF(AO$6&lt;=$O141,$G141,IF(AO$6&gt;$N141,$G141*$P141,AN141-$G141*$Q141))</f>
        <v>0</v>
      </c>
      <c r="AP141" s="85" t="n">
        <f aca="false">IF(AP$6&lt;=$O141,$G141,IF(AP$6&gt;$N141,$G141*$P141,AO141-$G141*$Q141))</f>
        <v>0</v>
      </c>
      <c r="AQ141" s="85" t="n">
        <f aca="false">IF(AQ$6&lt;=$O141,$G141,IF(AQ$6&gt;$N141,$G141*$P141,AP141-$G141*$Q141))</f>
        <v>0</v>
      </c>
      <c r="AR141" s="85" t="n">
        <f aca="false">IF(AR$6&lt;=$O141,$G141,IF(AR$6&gt;$N141,$G141*$P141,AQ141-$G141*$Q141))</f>
        <v>0</v>
      </c>
      <c r="AS141" s="85" t="n">
        <f aca="false">IF(AS$6&lt;=$O141,$G141,IF(AS$6&gt;$N141,$G141*$P141,AR141-$G141*$Q141))</f>
        <v>0</v>
      </c>
      <c r="AT141" s="85" t="n">
        <f aca="false">IF(AT$6&lt;=$O141,$G141,IF(AT$6&gt;$N141,$G141*$P141,AS141-$G141*$Q141))</f>
        <v>0</v>
      </c>
      <c r="AU141" s="85" t="n">
        <f aca="false">IF(AU$6&lt;=$O141,$G141,IF(AU$6&gt;$N141,$G141*$P141,AT141-$G141*$Q141))</f>
        <v>0</v>
      </c>
    </row>
    <row r="142" customFormat="false" ht="12.75" hidden="false" customHeight="false" outlineLevel="0" collapsed="false">
      <c r="A142" s="78" t="s">
        <v>270</v>
      </c>
      <c r="B142" s="79" t="s">
        <v>271</v>
      </c>
      <c r="C142" s="80" t="s">
        <v>31</v>
      </c>
      <c r="D142" s="80"/>
      <c r="E142" s="80"/>
      <c r="F142" s="81" t="n">
        <f aca="false">ROUNDUP(('indice de revision 2024'!E$8*'REP-AT'!M142),0)*1.04</f>
        <v>210.08</v>
      </c>
      <c r="G142" s="82" t="n">
        <f aca="false">ROUNDUP(F142,0)</f>
        <v>211</v>
      </c>
      <c r="H142" s="80"/>
      <c r="I142" s="80"/>
      <c r="J142" s="80"/>
      <c r="K142" s="80" t="n">
        <f aca="false">ROUNDUP(('indice de revision 2024'!E$8*'REP-AT'!M142),0)*1.02</f>
        <v>206.04</v>
      </c>
      <c r="L142" s="83" t="n">
        <f aca="false">K142</f>
        <v>206.04</v>
      </c>
      <c r="M142" s="84" t="n">
        <v>190.2104732</v>
      </c>
      <c r="N142" s="72"/>
      <c r="O142" s="72"/>
      <c r="P142" s="73" t="n">
        <v>0</v>
      </c>
      <c r="Q142" s="73" t="str">
        <f aca="false">IF(N142=0," ",((1-P142)/(N142-O142)))</f>
        <v> </v>
      </c>
      <c r="R142" s="74" t="n">
        <f aca="false">SUM(W142:AA142)/5</f>
        <v>0</v>
      </c>
      <c r="S142" s="74" t="n">
        <f aca="false">SUM(AB142:AF142)/5</f>
        <v>0</v>
      </c>
      <c r="T142" s="74" t="n">
        <f aca="false">SUM(AG142:AK142)/5</f>
        <v>0</v>
      </c>
      <c r="U142" s="74" t="n">
        <f aca="false">SUM(AL142:AP142)/5</f>
        <v>0</v>
      </c>
      <c r="V142" s="74" t="n">
        <f aca="false">SUM(AQ142:AU142)/5</f>
        <v>0</v>
      </c>
      <c r="W142" s="85" t="n">
        <f aca="false">IF(W$6&lt;=$O142,$G142,IF(W$6&gt;$N142,$G142*$P142,$G142))</f>
        <v>0</v>
      </c>
      <c r="X142" s="85" t="n">
        <f aca="false">IF(X$6&lt;=$O142,$G142,IF(X$6&gt;$N142,$G142*$P142,W142-$G142*$Q142))</f>
        <v>0</v>
      </c>
      <c r="Y142" s="86" t="n">
        <f aca="false">IF(Y$6&lt;=$O142,$G142,IF(Y$6&gt;$N142,$G142*$P142,X142-$G142*$Q142))</f>
        <v>0</v>
      </c>
      <c r="Z142" s="85" t="n">
        <f aca="false">IF(Z$6&lt;=$O142,$G142,IF(Z$6&gt;$N142,$G142*$P142,Y142-$G142*$Q142))</f>
        <v>0</v>
      </c>
      <c r="AA142" s="85" t="n">
        <f aca="false">IF(AA$6&lt;=$O142,$G142,IF(AA$6&gt;$N142,$G142*$P142,Z142-$G142*$Q142))</f>
        <v>0</v>
      </c>
      <c r="AB142" s="85" t="n">
        <f aca="false">IF(AB$6&lt;=$O142,$G142,IF(AB$6&gt;$N142,$G142*$P142,AA142-$G142*$Q142))</f>
        <v>0</v>
      </c>
      <c r="AC142" s="85" t="n">
        <f aca="false">IF(AC$6&lt;=$O142,$G142,IF(AC$6&gt;$N142,$G142*$P142,AB142-$G142*$Q142))</f>
        <v>0</v>
      </c>
      <c r="AD142" s="85" t="n">
        <f aca="false">IF(AD$6&lt;=$O142,$G142,IF(AD$6&gt;$N142,$G142*$P142,AC142-$G142*$Q142))</f>
        <v>0</v>
      </c>
      <c r="AE142" s="85" t="n">
        <f aca="false">IF(AE$6&lt;=$O142,$G142,IF(AE$6&gt;$N142,$G142*$P142,AD142-$G142*$Q142))</f>
        <v>0</v>
      </c>
      <c r="AF142" s="85" t="n">
        <f aca="false">IF(AF$6&lt;=$O142,$G142,IF(AF$6&gt;$N142,$G142*$P142,AE142-$G142*$Q142))</f>
        <v>0</v>
      </c>
      <c r="AG142" s="85" t="n">
        <f aca="false">IF(AG$6&lt;=$O142,$G142,IF(AG$6&gt;$N142,$G142*$P142,AF142-$G142*$Q142))</f>
        <v>0</v>
      </c>
      <c r="AH142" s="85" t="n">
        <f aca="false">IF(AH$6&lt;=$O142,$G142,IF(AH$6&gt;$N142,$G142*$P142,AG142-$G142*$Q142))</f>
        <v>0</v>
      </c>
      <c r="AI142" s="85" t="n">
        <f aca="false">IF(AI$6&lt;=$O142,$G142,IF(AI$6&gt;$N142,$G142*$P142,AH142-$G142*$Q142))</f>
        <v>0</v>
      </c>
      <c r="AJ142" s="85" t="n">
        <f aca="false">IF(AJ$6&lt;=$O142,$G142,IF(AJ$6&gt;$N142,$G142*$P142,AI142-$G142*$Q142))</f>
        <v>0</v>
      </c>
      <c r="AK142" s="85" t="n">
        <f aca="false">IF(AK$6&lt;=$O142,$G142,IF(AK$6&gt;$N142,$G142*$P142,AJ142-$G142*$Q142))</f>
        <v>0</v>
      </c>
      <c r="AL142" s="85" t="n">
        <f aca="false">IF(AL$6&lt;=$O142,$G142,IF(AL$6&gt;$N142,$G142*$P142,AK142-$G142*$Q142))</f>
        <v>0</v>
      </c>
      <c r="AM142" s="85" t="n">
        <f aca="false">IF(AM$6&lt;=$O142,$G142,IF(AM$6&gt;$N142,$G142*$P142,AL142-$G142*$Q142))</f>
        <v>0</v>
      </c>
      <c r="AN142" s="85" t="n">
        <f aca="false">IF(AN$6&lt;=$O142,$G142,IF(AN$6&gt;$N142,$G142*$P142,AM142-$G142*$Q142))</f>
        <v>0</v>
      </c>
      <c r="AO142" s="85" t="n">
        <f aca="false">IF(AO$6&lt;=$O142,$G142,IF(AO$6&gt;$N142,$G142*$P142,AN142-$G142*$Q142))</f>
        <v>0</v>
      </c>
      <c r="AP142" s="85" t="n">
        <f aca="false">IF(AP$6&lt;=$O142,$G142,IF(AP$6&gt;$N142,$G142*$P142,AO142-$G142*$Q142))</f>
        <v>0</v>
      </c>
      <c r="AQ142" s="85" t="n">
        <f aca="false">IF(AQ$6&lt;=$O142,$G142,IF(AQ$6&gt;$N142,$G142*$P142,AP142-$G142*$Q142))</f>
        <v>0</v>
      </c>
      <c r="AR142" s="85" t="n">
        <f aca="false">IF(AR$6&lt;=$O142,$G142,IF(AR$6&gt;$N142,$G142*$P142,AQ142-$G142*$Q142))</f>
        <v>0</v>
      </c>
      <c r="AS142" s="85" t="n">
        <f aca="false">IF(AS$6&lt;=$O142,$G142,IF(AS$6&gt;$N142,$G142*$P142,AR142-$G142*$Q142))</f>
        <v>0</v>
      </c>
      <c r="AT142" s="85" t="n">
        <f aca="false">IF(AT$6&lt;=$O142,$G142,IF(AT$6&gt;$N142,$G142*$P142,AS142-$G142*$Q142))</f>
        <v>0</v>
      </c>
      <c r="AU142" s="85" t="n">
        <f aca="false">IF(AU$6&lt;=$O142,$G142,IF(AU$6&gt;$N142,$G142*$P142,AT142-$G142*$Q142))</f>
        <v>0</v>
      </c>
    </row>
    <row r="143" customFormat="false" ht="12.75" hidden="false" customHeight="false" outlineLevel="0" collapsed="false">
      <c r="A143" s="78" t="s">
        <v>272</v>
      </c>
      <c r="B143" s="79" t="s">
        <v>273</v>
      </c>
      <c r="C143" s="80" t="s">
        <v>31</v>
      </c>
      <c r="D143" s="80"/>
      <c r="E143" s="80"/>
      <c r="F143" s="81" t="n">
        <f aca="false">ROUNDUP(('indice de revision 2024'!E$8*'REP-AT'!M143),0)*1.04</f>
        <v>120.64</v>
      </c>
      <c r="G143" s="82" t="n">
        <f aca="false">ROUNDUP(F143,0)</f>
        <v>121</v>
      </c>
      <c r="H143" s="80"/>
      <c r="I143" s="80"/>
      <c r="J143" s="80"/>
      <c r="K143" s="80" t="n">
        <f aca="false">ROUNDUP(('indice de revision 2024'!E$8*'REP-AT'!M143),0)*1.02</f>
        <v>118.32</v>
      </c>
      <c r="L143" s="83" t="n">
        <f aca="false">K143</f>
        <v>118.32</v>
      </c>
      <c r="M143" s="84" t="n">
        <v>109.395170679483</v>
      </c>
      <c r="N143" s="72"/>
      <c r="O143" s="72"/>
      <c r="P143" s="73" t="n">
        <v>0</v>
      </c>
      <c r="Q143" s="73" t="str">
        <f aca="false">IF(N143=0," ",((1-P143)/(N143-O143)))</f>
        <v> </v>
      </c>
      <c r="R143" s="74" t="n">
        <f aca="false">SUM(W143:AA143)/5</f>
        <v>0</v>
      </c>
      <c r="S143" s="74" t="n">
        <f aca="false">SUM(AB143:AF143)/5</f>
        <v>0</v>
      </c>
      <c r="T143" s="74" t="n">
        <f aca="false">SUM(AG143:AK143)/5</f>
        <v>0</v>
      </c>
      <c r="U143" s="74" t="n">
        <f aca="false">SUM(AL143:AP143)/5</f>
        <v>0</v>
      </c>
      <c r="V143" s="75" t="n">
        <f aca="false">SUM(AQ143:AU143)/5</f>
        <v>0</v>
      </c>
      <c r="W143" s="85" t="n">
        <f aca="false">IF(W$6&lt;=$O143,$G143,IF(W$6&gt;$N143,$G143*$P143,$G143))</f>
        <v>0</v>
      </c>
      <c r="X143" s="85" t="n">
        <f aca="false">IF(X$6&lt;=$O143,$G143,IF(X$6&gt;$N143,$G143*$P143,W143-$G143*$Q143))</f>
        <v>0</v>
      </c>
      <c r="Y143" s="86" t="n">
        <f aca="false">IF(Y$6&lt;=$O143,$G143,IF(Y$6&gt;$N143,$G143*$P143,X143-$G143*$Q143))</f>
        <v>0</v>
      </c>
      <c r="Z143" s="85" t="n">
        <f aca="false">IF(Z$6&lt;=$O143,$G143,IF(Z$6&gt;$N143,$G143*$P143,Y143-$G143*$Q143))</f>
        <v>0</v>
      </c>
      <c r="AA143" s="85" t="n">
        <f aca="false">IF(AA$6&lt;=$O143,$G143,IF(AA$6&gt;$N143,$G143*$P143,Z143-$G143*$Q143))</f>
        <v>0</v>
      </c>
      <c r="AB143" s="85" t="n">
        <f aca="false">IF(AB$6&lt;=$O143,$G143,IF(AB$6&gt;$N143,$G143*$P143,AA143-$G143*$Q143))</f>
        <v>0</v>
      </c>
      <c r="AC143" s="85" t="n">
        <f aca="false">IF(AC$6&lt;=$O143,$G143,IF(AC$6&gt;$N143,$G143*$P143,AB143-$G143*$Q143))</f>
        <v>0</v>
      </c>
      <c r="AD143" s="85" t="n">
        <f aca="false">IF(AD$6&lt;=$O143,$G143,IF(AD$6&gt;$N143,$G143*$P143,AC143-$G143*$Q143))</f>
        <v>0</v>
      </c>
      <c r="AE143" s="85" t="n">
        <f aca="false">IF(AE$6&lt;=$O143,$G143,IF(AE$6&gt;$N143,$G143*$P143,AD143-$G143*$Q143))</f>
        <v>0</v>
      </c>
      <c r="AF143" s="85" t="n">
        <f aca="false">IF(AF$6&lt;=$O143,$G143,IF(AF$6&gt;$N143,$G143*$P143,AE143-$G143*$Q143))</f>
        <v>0</v>
      </c>
      <c r="AG143" s="85" t="n">
        <f aca="false">IF(AG$6&lt;=$O143,$G143,IF(AG$6&gt;$N143,$G143*$P143,AF143-$G143*$Q143))</f>
        <v>0</v>
      </c>
      <c r="AH143" s="85" t="n">
        <f aca="false">IF(AH$6&lt;=$O143,$G143,IF(AH$6&gt;$N143,$G143*$P143,AG143-$G143*$Q143))</f>
        <v>0</v>
      </c>
      <c r="AI143" s="85" t="n">
        <f aca="false">IF(AI$6&lt;=$O143,$G143,IF(AI$6&gt;$N143,$G143*$P143,AH143-$G143*$Q143))</f>
        <v>0</v>
      </c>
      <c r="AJ143" s="85" t="n">
        <f aca="false">IF(AJ$6&lt;=$O143,$G143,IF(AJ$6&gt;$N143,$G143*$P143,AI143-$G143*$Q143))</f>
        <v>0</v>
      </c>
      <c r="AK143" s="85" t="n">
        <f aca="false">IF(AK$6&lt;=$O143,$G143,IF(AK$6&gt;$N143,$G143*$P143,AJ143-$G143*$Q143))</f>
        <v>0</v>
      </c>
      <c r="AL143" s="85" t="n">
        <f aca="false">IF(AL$6&lt;=$O143,$G143,IF(AL$6&gt;$N143,$G143*$P143,AK143-$G143*$Q143))</f>
        <v>0</v>
      </c>
      <c r="AM143" s="85" t="n">
        <f aca="false">IF(AM$6&lt;=$O143,$G143,IF(AM$6&gt;$N143,$G143*$P143,AL143-$G143*$Q143))</f>
        <v>0</v>
      </c>
      <c r="AN143" s="85" t="n">
        <f aca="false">IF(AN$6&lt;=$O143,$G143,IF(AN$6&gt;$N143,$G143*$P143,AM143-$G143*$Q143))</f>
        <v>0</v>
      </c>
      <c r="AO143" s="85" t="n">
        <f aca="false">IF(AO$6&lt;=$O143,$G143,IF(AO$6&gt;$N143,$G143*$P143,AN143-$G143*$Q143))</f>
        <v>0</v>
      </c>
      <c r="AP143" s="85" t="n">
        <f aca="false">IF(AP$6&lt;=$O143,$G143,IF(AP$6&gt;$N143,$G143*$P143,AO143-$G143*$Q143))</f>
        <v>0</v>
      </c>
      <c r="AQ143" s="85" t="n">
        <f aca="false">IF(AQ$6&lt;=$O143,$G143,IF(AQ$6&gt;$N143,$G143*$P143,AP143-$G143*$Q143))</f>
        <v>0</v>
      </c>
      <c r="AR143" s="85" t="n">
        <f aca="false">IF(AR$6&lt;=$O143,$G143,IF(AR$6&gt;$N143,$G143*$P143,AQ143-$G143*$Q143))</f>
        <v>0</v>
      </c>
      <c r="AS143" s="85" t="n">
        <f aca="false">IF(AS$6&lt;=$O143,$G143,IF(AS$6&gt;$N143,$G143*$P143,AR143-$G143*$Q143))</f>
        <v>0</v>
      </c>
      <c r="AT143" s="85" t="n">
        <f aca="false">IF(AT$6&lt;=$O143,$G143,IF(AT$6&gt;$N143,$G143*$P143,AS143-$G143*$Q143))</f>
        <v>0</v>
      </c>
      <c r="AU143" s="85" t="n">
        <f aca="false">IF(AU$6&lt;=$O143,$G143,IF(AU$6&gt;$N143,$G143*$P143,AT143-$G143*$Q143))</f>
        <v>0</v>
      </c>
    </row>
    <row r="144" customFormat="false" ht="12.75" hidden="false" customHeight="false" outlineLevel="0" collapsed="false">
      <c r="A144" s="78" t="s">
        <v>274</v>
      </c>
      <c r="B144" s="79" t="s">
        <v>275</v>
      </c>
      <c r="C144" s="80" t="s">
        <v>31</v>
      </c>
      <c r="D144" s="80"/>
      <c r="E144" s="80"/>
      <c r="F144" s="81" t="n">
        <f aca="false">ROUNDUP(('indice de revision 2024'!E$8*'REP-AT'!M144),0)*1.04</f>
        <v>137.28</v>
      </c>
      <c r="G144" s="82" t="n">
        <f aca="false">ROUNDUP(F144,0)</f>
        <v>138</v>
      </c>
      <c r="H144" s="80"/>
      <c r="I144" s="80"/>
      <c r="J144" s="80"/>
      <c r="K144" s="80" t="n">
        <f aca="false">ROUNDUP(('indice de revision 2024'!E$8*'REP-AT'!M144),0)*1.02</f>
        <v>134.64</v>
      </c>
      <c r="L144" s="83" t="n">
        <f aca="false">K144</f>
        <v>134.64</v>
      </c>
      <c r="M144" s="84" t="n">
        <v>123.6288812</v>
      </c>
      <c r="N144" s="72"/>
      <c r="O144" s="72"/>
      <c r="P144" s="73" t="n">
        <v>0</v>
      </c>
      <c r="Q144" s="73" t="str">
        <f aca="false">IF(N144=0," ",((1-P144)/(N144-O144)))</f>
        <v> </v>
      </c>
      <c r="R144" s="74" t="n">
        <f aca="false">SUM(W144:AA144)/5</f>
        <v>0</v>
      </c>
      <c r="S144" s="74" t="n">
        <f aca="false">SUM(AB144:AF144)/5</f>
        <v>0</v>
      </c>
      <c r="T144" s="74" t="n">
        <f aca="false">SUM(AG144:AK144)/5</f>
        <v>0</v>
      </c>
      <c r="U144" s="74" t="n">
        <f aca="false">SUM(AL144:AP144)/5</f>
        <v>0</v>
      </c>
      <c r="V144" s="74" t="n">
        <f aca="false">SUM(AQ144:AU144)/5</f>
        <v>0</v>
      </c>
      <c r="W144" s="85" t="n">
        <f aca="false">IF(W$6&lt;=$O144,$G144,IF(W$6&gt;$N144,$G144*$P144,$G144))</f>
        <v>0</v>
      </c>
      <c r="X144" s="85" t="n">
        <f aca="false">IF(X$6&lt;=$O144,$G144,IF(X$6&gt;$N144,$G144*$P144,W144-$G144*$Q144))</f>
        <v>0</v>
      </c>
      <c r="Y144" s="86" t="n">
        <f aca="false">IF(Y$6&lt;=$O144,$G144,IF(Y$6&gt;$N144,$G144*$P144,X144-$G144*$Q144))</f>
        <v>0</v>
      </c>
      <c r="Z144" s="85" t="n">
        <f aca="false">IF(Z$6&lt;=$O144,$G144,IF(Z$6&gt;$N144,$G144*$P144,Y144-$G144*$Q144))</f>
        <v>0</v>
      </c>
      <c r="AA144" s="85" t="n">
        <f aca="false">IF(AA$6&lt;=$O144,$G144,IF(AA$6&gt;$N144,$G144*$P144,Z144-$G144*$Q144))</f>
        <v>0</v>
      </c>
      <c r="AB144" s="85" t="n">
        <f aca="false">IF(AB$6&lt;=$O144,$G144,IF(AB$6&gt;$N144,$G144*$P144,AA144-$G144*$Q144))</f>
        <v>0</v>
      </c>
      <c r="AC144" s="85" t="n">
        <f aca="false">IF(AC$6&lt;=$O144,$G144,IF(AC$6&gt;$N144,$G144*$P144,AB144-$G144*$Q144))</f>
        <v>0</v>
      </c>
      <c r="AD144" s="85" t="n">
        <f aca="false">IF(AD$6&lt;=$O144,$G144,IF(AD$6&gt;$N144,$G144*$P144,AC144-$G144*$Q144))</f>
        <v>0</v>
      </c>
      <c r="AE144" s="85" t="n">
        <f aca="false">IF(AE$6&lt;=$O144,$G144,IF(AE$6&gt;$N144,$G144*$P144,AD144-$G144*$Q144))</f>
        <v>0</v>
      </c>
      <c r="AF144" s="85" t="n">
        <f aca="false">IF(AF$6&lt;=$O144,$G144,IF(AF$6&gt;$N144,$G144*$P144,AE144-$G144*$Q144))</f>
        <v>0</v>
      </c>
      <c r="AG144" s="85" t="n">
        <f aca="false">IF(AG$6&lt;=$O144,$G144,IF(AG$6&gt;$N144,$G144*$P144,AF144-$G144*$Q144))</f>
        <v>0</v>
      </c>
      <c r="AH144" s="85" t="n">
        <f aca="false">IF(AH$6&lt;=$O144,$G144,IF(AH$6&gt;$N144,$G144*$P144,AG144-$G144*$Q144))</f>
        <v>0</v>
      </c>
      <c r="AI144" s="85" t="n">
        <f aca="false">IF(AI$6&lt;=$O144,$G144,IF(AI$6&gt;$N144,$G144*$P144,AH144-$G144*$Q144))</f>
        <v>0</v>
      </c>
      <c r="AJ144" s="85" t="n">
        <f aca="false">IF(AJ$6&lt;=$O144,$G144,IF(AJ$6&gt;$N144,$G144*$P144,AI144-$G144*$Q144))</f>
        <v>0</v>
      </c>
      <c r="AK144" s="85" t="n">
        <f aca="false">IF(AK$6&lt;=$O144,$G144,IF(AK$6&gt;$N144,$G144*$P144,AJ144-$G144*$Q144))</f>
        <v>0</v>
      </c>
      <c r="AL144" s="85" t="n">
        <f aca="false">IF(AL$6&lt;=$O144,$G144,IF(AL$6&gt;$N144,$G144*$P144,AK144-$G144*$Q144))</f>
        <v>0</v>
      </c>
      <c r="AM144" s="85" t="n">
        <f aca="false">IF(AM$6&lt;=$O144,$G144,IF(AM$6&gt;$N144,$G144*$P144,AL144-$G144*$Q144))</f>
        <v>0</v>
      </c>
      <c r="AN144" s="85" t="n">
        <f aca="false">IF(AN$6&lt;=$O144,$G144,IF(AN$6&gt;$N144,$G144*$P144,AM144-$G144*$Q144))</f>
        <v>0</v>
      </c>
      <c r="AO144" s="85" t="n">
        <f aca="false">IF(AO$6&lt;=$O144,$G144,IF(AO$6&gt;$N144,$G144*$P144,AN144-$G144*$Q144))</f>
        <v>0</v>
      </c>
      <c r="AP144" s="85" t="n">
        <f aca="false">IF(AP$6&lt;=$O144,$G144,IF(AP$6&gt;$N144,$G144*$P144,AO144-$G144*$Q144))</f>
        <v>0</v>
      </c>
      <c r="AQ144" s="85" t="n">
        <f aca="false">IF(AQ$6&lt;=$O144,$G144,IF(AQ$6&gt;$N144,$G144*$P144,AP144-$G144*$Q144))</f>
        <v>0</v>
      </c>
      <c r="AR144" s="85" t="n">
        <f aca="false">IF(AR$6&lt;=$O144,$G144,IF(AR$6&gt;$N144,$G144*$P144,AQ144-$G144*$Q144))</f>
        <v>0</v>
      </c>
      <c r="AS144" s="85" t="n">
        <f aca="false">IF(AS$6&lt;=$O144,$G144,IF(AS$6&gt;$N144,$G144*$P144,AR144-$G144*$Q144))</f>
        <v>0</v>
      </c>
      <c r="AT144" s="85" t="n">
        <f aca="false">IF(AT$6&lt;=$O144,$G144,IF(AT$6&gt;$N144,$G144*$P144,AS144-$G144*$Q144))</f>
        <v>0</v>
      </c>
      <c r="AU144" s="85" t="n">
        <f aca="false">IF(AU$6&lt;=$O144,$G144,IF(AU$6&gt;$N144,$G144*$P144,AT144-$G144*$Q144))</f>
        <v>0</v>
      </c>
    </row>
    <row r="145" customFormat="false" ht="12.75" hidden="false" customHeight="false" outlineLevel="0" collapsed="false">
      <c r="A145" s="78"/>
      <c r="B145" s="66"/>
      <c r="C145" s="103"/>
      <c r="D145" s="103"/>
      <c r="E145" s="103"/>
      <c r="F145" s="103"/>
      <c r="G145" s="103"/>
      <c r="H145" s="103"/>
      <c r="I145" s="80" t="n">
        <f aca="false">H145*1.1</f>
        <v>0</v>
      </c>
      <c r="J145" s="80" t="n">
        <f aca="false">ROUNDUP(I145,0)</f>
        <v>0</v>
      </c>
      <c r="K145" s="80"/>
      <c r="L145" s="93" t="n">
        <f aca="false">K145</f>
        <v>0</v>
      </c>
      <c r="M145" s="84"/>
      <c r="N145" s="104"/>
      <c r="O145" s="104"/>
      <c r="P145" s="104"/>
      <c r="Q145" s="105"/>
      <c r="R145" s="104"/>
      <c r="S145" s="104"/>
      <c r="T145" s="104"/>
      <c r="U145" s="104"/>
      <c r="V145" s="104"/>
      <c r="W145" s="85" t="n">
        <f aca="false">IF(W$6&lt;=$O145,$G145,IF(W$6&gt;$N145,$G145*$P145,$G145))</f>
        <v>0</v>
      </c>
      <c r="X145" s="85" t="n">
        <f aca="false">IF(X$6&lt;=$O145,$G145,IF(X$6&gt;$N145,$G145*$P145,W145-$G145*$Q145))</f>
        <v>0</v>
      </c>
      <c r="Y145" s="86" t="n">
        <f aca="false">IF(Y$6&lt;=$O145,$G145,IF(Y$6&gt;$N145,$G145*$P145,X145-$G145*$Q145))</f>
        <v>0</v>
      </c>
      <c r="Z145" s="85" t="n">
        <f aca="false">IF(Z$6&lt;=$O145,$G145,IF(Z$6&gt;$N145,$G145*$P145,Y145-$G145*$Q145))</f>
        <v>0</v>
      </c>
      <c r="AA145" s="85" t="n">
        <f aca="false">IF(AA$6&lt;=$O145,$G145,IF(AA$6&gt;$N145,$G145*$P145,Z145-$G145*$Q145))</f>
        <v>0</v>
      </c>
      <c r="AB145" s="85" t="n">
        <f aca="false">IF(AB$6&lt;=$O145,$G145,IF(AB$6&gt;$N145,$G145*$P145,AA145-$G145*$Q145))</f>
        <v>0</v>
      </c>
      <c r="AC145" s="85" t="n">
        <f aca="false">IF(AC$6&lt;=$O145,$G145,IF(AC$6&gt;$N145,$G145*$P145,AB145-$G145*$Q145))</f>
        <v>0</v>
      </c>
      <c r="AD145" s="85" t="n">
        <f aca="false">IF(AD$6&lt;=$O145,$G145,IF(AD$6&gt;$N145,$G145*$P145,AC145-$G145*$Q145))</f>
        <v>0</v>
      </c>
      <c r="AE145" s="85" t="n">
        <f aca="false">IF(AE$6&lt;=$O145,$G145,IF(AE$6&gt;$N145,$G145*$P145,AD145-$G145*$Q145))</f>
        <v>0</v>
      </c>
      <c r="AF145" s="85" t="n">
        <f aca="false">IF(AF$6&lt;=$O145,$G145,IF(AF$6&gt;$N145,$G145*$P145,AE145-$G145*$Q145))</f>
        <v>0</v>
      </c>
      <c r="AG145" s="85" t="n">
        <f aca="false">IF(AG$6&lt;=$O145,$G145,IF(AG$6&gt;$N145,$G145*$P145,AF145-$G145*$Q145))</f>
        <v>0</v>
      </c>
      <c r="AH145" s="85" t="n">
        <f aca="false">IF(AH$6&lt;=$O145,$G145,IF(AH$6&gt;$N145,$G145*$P145,AG145-$G145*$Q145))</f>
        <v>0</v>
      </c>
      <c r="AI145" s="85" t="n">
        <f aca="false">IF(AI$6&lt;=$O145,$G145,IF(AI$6&gt;$N145,$G145*$P145,AH145-$G145*$Q145))</f>
        <v>0</v>
      </c>
      <c r="AJ145" s="85" t="n">
        <f aca="false">IF(AJ$6&lt;=$O145,$G145,IF(AJ$6&gt;$N145,$G145*$P145,AI145-$G145*$Q145))</f>
        <v>0</v>
      </c>
      <c r="AK145" s="85" t="n">
        <f aca="false">IF(AK$6&lt;=$O145,$G145,IF(AK$6&gt;$N145,$G145*$P145,AJ145-$G145*$Q145))</f>
        <v>0</v>
      </c>
      <c r="AL145" s="85" t="n">
        <f aca="false">IF(AL$6&lt;=$O145,$G145,IF(AL$6&gt;$N145,$G145*$P145,AK145-$G145*$Q145))</f>
        <v>0</v>
      </c>
      <c r="AM145" s="85" t="n">
        <f aca="false">IF(AM$6&lt;=$O145,$G145,IF(AM$6&gt;$N145,$G145*$P145,AL145-$G145*$Q145))</f>
        <v>0</v>
      </c>
      <c r="AN145" s="85" t="n">
        <f aca="false">IF(AN$6&lt;=$O145,$G145,IF(AN$6&gt;$N145,$G145*$P145,AM145-$G145*$Q145))</f>
        <v>0</v>
      </c>
      <c r="AO145" s="85" t="n">
        <f aca="false">IF(AO$6&lt;=$O145,$G145,IF(AO$6&gt;$N145,$G145*$P145,AN145-$G145*$Q145))</f>
        <v>0</v>
      </c>
      <c r="AP145" s="85" t="n">
        <f aca="false">IF(AP$6&lt;=$O145,$G145,IF(AP$6&gt;$N145,$G145*$P145,AO145-$G145*$Q145))</f>
        <v>0</v>
      </c>
      <c r="AQ145" s="85" t="n">
        <f aca="false">IF(AQ$6&lt;=$O145,$G145,IF(AQ$6&gt;$N145,$G145*$P145,AP145-$G145*$Q145))</f>
        <v>0</v>
      </c>
      <c r="AR145" s="85" t="n">
        <f aca="false">IF(AR$6&lt;=$O145,$G145,IF(AR$6&gt;$N145,$G145*$P145,AQ145-$G145*$Q145))</f>
        <v>0</v>
      </c>
      <c r="AS145" s="85" t="n">
        <f aca="false">IF(AS$6&lt;=$O145,$G145,IF(AS$6&gt;$N145,$G145*$P145,AR145-$G145*$Q145))</f>
        <v>0</v>
      </c>
      <c r="AT145" s="85" t="n">
        <f aca="false">IF(AT$6&lt;=$O145,$G145,IF(AT$6&gt;$N145,$G145*$P145,AS145-$G145*$Q145))</f>
        <v>0</v>
      </c>
      <c r="AU145" s="85" t="n">
        <f aca="false">IF(AU$6&lt;=$O145,$G145,IF(AU$6&gt;$N145,$G145*$P145,AT145-$G145*$Q145))</f>
        <v>0</v>
      </c>
    </row>
    <row r="146" customFormat="false" ht="12.75" hidden="false" customHeight="false" outlineLevel="0" collapsed="false">
      <c r="A146" s="78"/>
      <c r="B146" s="66" t="s">
        <v>276</v>
      </c>
      <c r="C146" s="80"/>
      <c r="D146" s="80"/>
      <c r="E146" s="80"/>
      <c r="F146" s="80"/>
      <c r="G146" s="80"/>
      <c r="H146" s="80"/>
      <c r="I146" s="80" t="n">
        <f aca="false">H146*1.1</f>
        <v>0</v>
      </c>
      <c r="J146" s="80" t="n">
        <f aca="false">ROUNDUP(I146,0)</f>
        <v>0</v>
      </c>
      <c r="K146" s="80"/>
      <c r="L146" s="93" t="n">
        <f aca="false">K146</f>
        <v>0</v>
      </c>
      <c r="M146" s="84"/>
      <c r="N146" s="72"/>
      <c r="O146" s="72"/>
      <c r="P146" s="73"/>
      <c r="Q146" s="73"/>
      <c r="R146" s="74"/>
      <c r="S146" s="74"/>
      <c r="T146" s="74"/>
      <c r="U146" s="74"/>
      <c r="V146" s="75"/>
      <c r="W146" s="85" t="n">
        <f aca="false">IF(W$6&lt;=$O146,$G146,IF(W$6&gt;$N146,$G146*$P146,$G146))</f>
        <v>0</v>
      </c>
      <c r="X146" s="85" t="n">
        <f aca="false">IF(X$6&lt;=$O146,$G146,IF(X$6&gt;$N146,$G146*$P146,W146-$G146*$Q146))</f>
        <v>0</v>
      </c>
      <c r="Y146" s="86" t="n">
        <f aca="false">IF(Y$6&lt;=$O146,$G146,IF(Y$6&gt;$N146,$G146*$P146,X146-$G146*$Q146))</f>
        <v>0</v>
      </c>
      <c r="Z146" s="85" t="n">
        <f aca="false">IF(Z$6&lt;=$O146,$G146,IF(Z$6&gt;$N146,$G146*$P146,Y146-$G146*$Q146))</f>
        <v>0</v>
      </c>
      <c r="AA146" s="85" t="n">
        <f aca="false">IF(AA$6&lt;=$O146,$G146,IF(AA$6&gt;$N146,$G146*$P146,Z146-$G146*$Q146))</f>
        <v>0</v>
      </c>
      <c r="AB146" s="85" t="n">
        <f aca="false">IF(AB$6&lt;=$O146,$G146,IF(AB$6&gt;$N146,$G146*$P146,AA146-$G146*$Q146))</f>
        <v>0</v>
      </c>
      <c r="AC146" s="85" t="n">
        <f aca="false">IF(AC$6&lt;=$O146,$G146,IF(AC$6&gt;$N146,$G146*$P146,AB146-$G146*$Q146))</f>
        <v>0</v>
      </c>
      <c r="AD146" s="85" t="n">
        <f aca="false">IF(AD$6&lt;=$O146,$G146,IF(AD$6&gt;$N146,$G146*$P146,AC146-$G146*$Q146))</f>
        <v>0</v>
      </c>
      <c r="AE146" s="85" t="n">
        <f aca="false">IF(AE$6&lt;=$O146,$G146,IF(AE$6&gt;$N146,$G146*$P146,AD146-$G146*$Q146))</f>
        <v>0</v>
      </c>
      <c r="AF146" s="85" t="n">
        <f aca="false">IF(AF$6&lt;=$O146,$G146,IF(AF$6&gt;$N146,$G146*$P146,AE146-$G146*$Q146))</f>
        <v>0</v>
      </c>
      <c r="AG146" s="85" t="n">
        <f aca="false">IF(AG$6&lt;=$O146,$G146,IF(AG$6&gt;$N146,$G146*$P146,AF146-$G146*$Q146))</f>
        <v>0</v>
      </c>
      <c r="AH146" s="85" t="n">
        <f aca="false">IF(AH$6&lt;=$O146,$G146,IF(AH$6&gt;$N146,$G146*$P146,AG146-$G146*$Q146))</f>
        <v>0</v>
      </c>
      <c r="AI146" s="85" t="n">
        <f aca="false">IF(AI$6&lt;=$O146,$G146,IF(AI$6&gt;$N146,$G146*$P146,AH146-$G146*$Q146))</f>
        <v>0</v>
      </c>
      <c r="AJ146" s="85" t="n">
        <f aca="false">IF(AJ$6&lt;=$O146,$G146,IF(AJ$6&gt;$N146,$G146*$P146,AI146-$G146*$Q146))</f>
        <v>0</v>
      </c>
      <c r="AK146" s="85" t="n">
        <f aca="false">IF(AK$6&lt;=$O146,$G146,IF(AK$6&gt;$N146,$G146*$P146,AJ146-$G146*$Q146))</f>
        <v>0</v>
      </c>
      <c r="AL146" s="85" t="n">
        <f aca="false">IF(AL$6&lt;=$O146,$G146,IF(AL$6&gt;$N146,$G146*$P146,AK146-$G146*$Q146))</f>
        <v>0</v>
      </c>
      <c r="AM146" s="85" t="n">
        <f aca="false">IF(AM$6&lt;=$O146,$G146,IF(AM$6&gt;$N146,$G146*$P146,AL146-$G146*$Q146))</f>
        <v>0</v>
      </c>
      <c r="AN146" s="85" t="n">
        <f aca="false">IF(AN$6&lt;=$O146,$G146,IF(AN$6&gt;$N146,$G146*$P146,AM146-$G146*$Q146))</f>
        <v>0</v>
      </c>
      <c r="AO146" s="85" t="n">
        <f aca="false">IF(AO$6&lt;=$O146,$G146,IF(AO$6&gt;$N146,$G146*$P146,AN146-$G146*$Q146))</f>
        <v>0</v>
      </c>
      <c r="AP146" s="85" t="n">
        <f aca="false">IF(AP$6&lt;=$O146,$G146,IF(AP$6&gt;$N146,$G146*$P146,AO146-$G146*$Q146))</f>
        <v>0</v>
      </c>
      <c r="AQ146" s="85" t="n">
        <f aca="false">IF(AQ$6&lt;=$O146,$G146,IF(AQ$6&gt;$N146,$G146*$P146,AP146-$G146*$Q146))</f>
        <v>0</v>
      </c>
      <c r="AR146" s="85" t="n">
        <f aca="false">IF(AR$6&lt;=$O146,$G146,IF(AR$6&gt;$N146,$G146*$P146,AQ146-$G146*$Q146))</f>
        <v>0</v>
      </c>
      <c r="AS146" s="85" t="n">
        <f aca="false">IF(AS$6&lt;=$O146,$G146,IF(AS$6&gt;$N146,$G146*$P146,AR146-$G146*$Q146))</f>
        <v>0</v>
      </c>
      <c r="AT146" s="85" t="n">
        <f aca="false">IF(AT$6&lt;=$O146,$G146,IF(AT$6&gt;$N146,$G146*$P146,AS146-$G146*$Q146))</f>
        <v>0</v>
      </c>
      <c r="AU146" s="85" t="n">
        <f aca="false">IF(AU$6&lt;=$O146,$G146,IF(AU$6&gt;$N146,$G146*$P146,AT146-$G146*$Q146))</f>
        <v>0</v>
      </c>
    </row>
    <row r="147" customFormat="false" ht="12.75" hidden="false" customHeight="false" outlineLevel="0" collapsed="false">
      <c r="A147" s="78" t="s">
        <v>277</v>
      </c>
      <c r="B147" s="79" t="s">
        <v>278</v>
      </c>
      <c r="C147" s="80" t="s">
        <v>189</v>
      </c>
      <c r="D147" s="80"/>
      <c r="E147" s="80"/>
      <c r="F147" s="81" t="n">
        <f aca="false">ROUNDUP(('indice de revision 2024'!E$8*'REP-AT'!M147),0)*1.06</f>
        <v>8.48</v>
      </c>
      <c r="G147" s="82" t="n">
        <f aca="false">ROUNDUP(F147,0)</f>
        <v>9</v>
      </c>
      <c r="H147" s="80"/>
      <c r="I147" s="80"/>
      <c r="J147" s="80"/>
      <c r="K147" s="80" t="n">
        <f aca="false">ROUNDUP(('indice de revision 2024'!E$8*'REP-AT'!M147),0)*1.02</f>
        <v>8.16</v>
      </c>
      <c r="L147" s="83" t="n">
        <f aca="false">K147</f>
        <v>8.16</v>
      </c>
      <c r="M147" s="84" t="n">
        <v>7</v>
      </c>
      <c r="N147" s="72"/>
      <c r="O147" s="72"/>
      <c r="P147" s="73" t="n">
        <v>0</v>
      </c>
      <c r="Q147" s="73" t="str">
        <f aca="false">IF(N147=0," ",((1-P147)/(N147-O147)))</f>
        <v> </v>
      </c>
      <c r="R147" s="74" t="n">
        <f aca="false">SUM(W147:AA147)/5</f>
        <v>0</v>
      </c>
      <c r="S147" s="74" t="n">
        <f aca="false">SUM(AB147:AF147)/5</f>
        <v>0</v>
      </c>
      <c r="T147" s="74" t="n">
        <f aca="false">SUM(AG147:AK147)/5</f>
        <v>0</v>
      </c>
      <c r="U147" s="74" t="n">
        <f aca="false">SUM(AL147:AP147)/5</f>
        <v>0</v>
      </c>
      <c r="V147" s="74" t="n">
        <f aca="false">SUM(AQ147:AU147)/5</f>
        <v>0</v>
      </c>
      <c r="W147" s="85" t="n">
        <f aca="false">IF(W$6&lt;=$O147,$G147,IF(W$6&gt;$N147,$G147*$P147,$G147))</f>
        <v>0</v>
      </c>
      <c r="X147" s="85" t="n">
        <f aca="false">IF(X$6&lt;=$O147,$G147,IF(X$6&gt;$N147,$G147*$P147,W147-$G147*$Q147))</f>
        <v>0</v>
      </c>
      <c r="Y147" s="86" t="n">
        <f aca="false">IF(Y$6&lt;=$O147,$G147,IF(Y$6&gt;$N147,$G147*$P147,X147-$G147*$Q147))</f>
        <v>0</v>
      </c>
      <c r="Z147" s="85" t="n">
        <f aca="false">IF(Z$6&lt;=$O147,$G147,IF(Z$6&gt;$N147,$G147*$P147,Y147-$G147*$Q147))</f>
        <v>0</v>
      </c>
      <c r="AA147" s="85" t="n">
        <f aca="false">IF(AA$6&lt;=$O147,$G147,IF(AA$6&gt;$N147,$G147*$P147,Z147-$G147*$Q147))</f>
        <v>0</v>
      </c>
      <c r="AB147" s="85" t="n">
        <f aca="false">IF(AB$6&lt;=$O147,$G147,IF(AB$6&gt;$N147,$G147*$P147,AA147-$G147*$Q147))</f>
        <v>0</v>
      </c>
      <c r="AC147" s="85" t="n">
        <f aca="false">IF(AC$6&lt;=$O147,$G147,IF(AC$6&gt;$N147,$G147*$P147,AB147-$G147*$Q147))</f>
        <v>0</v>
      </c>
      <c r="AD147" s="85" t="n">
        <f aca="false">IF(AD$6&lt;=$O147,$G147,IF(AD$6&gt;$N147,$G147*$P147,AC147-$G147*$Q147))</f>
        <v>0</v>
      </c>
      <c r="AE147" s="85" t="n">
        <f aca="false">IF(AE$6&lt;=$O147,$G147,IF(AE$6&gt;$N147,$G147*$P147,AD147-$G147*$Q147))</f>
        <v>0</v>
      </c>
      <c r="AF147" s="85" t="n">
        <f aca="false">IF(AF$6&lt;=$O147,$G147,IF(AF$6&gt;$N147,$G147*$P147,AE147-$G147*$Q147))</f>
        <v>0</v>
      </c>
      <c r="AG147" s="85" t="n">
        <f aca="false">IF(AG$6&lt;=$O147,$G147,IF(AG$6&gt;$N147,$G147*$P147,AF147-$G147*$Q147))</f>
        <v>0</v>
      </c>
      <c r="AH147" s="85" t="n">
        <f aca="false">IF(AH$6&lt;=$O147,$G147,IF(AH$6&gt;$N147,$G147*$P147,AG147-$G147*$Q147))</f>
        <v>0</v>
      </c>
      <c r="AI147" s="85" t="n">
        <f aca="false">IF(AI$6&lt;=$O147,$G147,IF(AI$6&gt;$N147,$G147*$P147,AH147-$G147*$Q147))</f>
        <v>0</v>
      </c>
      <c r="AJ147" s="85" t="n">
        <f aca="false">IF(AJ$6&lt;=$O147,$G147,IF(AJ$6&gt;$N147,$G147*$P147,AI147-$G147*$Q147))</f>
        <v>0</v>
      </c>
      <c r="AK147" s="85" t="n">
        <f aca="false">IF(AK$6&lt;=$O147,$G147,IF(AK$6&gt;$N147,$G147*$P147,AJ147-$G147*$Q147))</f>
        <v>0</v>
      </c>
      <c r="AL147" s="85" t="n">
        <f aca="false">IF(AL$6&lt;=$O147,$G147,IF(AL$6&gt;$N147,$G147*$P147,AK147-$G147*$Q147))</f>
        <v>0</v>
      </c>
      <c r="AM147" s="85" t="n">
        <f aca="false">IF(AM$6&lt;=$O147,$G147,IF(AM$6&gt;$N147,$G147*$P147,AL147-$G147*$Q147))</f>
        <v>0</v>
      </c>
      <c r="AN147" s="85" t="n">
        <f aca="false">IF(AN$6&lt;=$O147,$G147,IF(AN$6&gt;$N147,$G147*$P147,AM147-$G147*$Q147))</f>
        <v>0</v>
      </c>
      <c r="AO147" s="85" t="n">
        <f aca="false">IF(AO$6&lt;=$O147,$G147,IF(AO$6&gt;$N147,$G147*$P147,AN147-$G147*$Q147))</f>
        <v>0</v>
      </c>
      <c r="AP147" s="85" t="n">
        <f aca="false">IF(AP$6&lt;=$O147,$G147,IF(AP$6&gt;$N147,$G147*$P147,AO147-$G147*$Q147))</f>
        <v>0</v>
      </c>
      <c r="AQ147" s="85" t="n">
        <f aca="false">IF(AQ$6&lt;=$O147,$G147,IF(AQ$6&gt;$N147,$G147*$P147,AP147-$G147*$Q147))</f>
        <v>0</v>
      </c>
      <c r="AR147" s="85" t="n">
        <f aca="false">IF(AR$6&lt;=$O147,$G147,IF(AR$6&gt;$N147,$G147*$P147,AQ147-$G147*$Q147))</f>
        <v>0</v>
      </c>
      <c r="AS147" s="85" t="n">
        <f aca="false">IF(AS$6&lt;=$O147,$G147,IF(AS$6&gt;$N147,$G147*$P147,AR147-$G147*$Q147))</f>
        <v>0</v>
      </c>
      <c r="AT147" s="85" t="n">
        <f aca="false">IF(AT$6&lt;=$O147,$G147,IF(AT$6&gt;$N147,$G147*$P147,AS147-$G147*$Q147))</f>
        <v>0</v>
      </c>
      <c r="AU147" s="85" t="n">
        <f aca="false">IF(AU$6&lt;=$O147,$G147,IF(AU$6&gt;$N147,$G147*$P147,AT147-$G147*$Q147))</f>
        <v>0</v>
      </c>
    </row>
    <row r="148" customFormat="false" ht="12.75" hidden="false" customHeight="false" outlineLevel="0" collapsed="false">
      <c r="A148" s="78" t="s">
        <v>279</v>
      </c>
      <c r="B148" s="79" t="s">
        <v>280</v>
      </c>
      <c r="C148" s="80" t="s">
        <v>31</v>
      </c>
      <c r="D148" s="80"/>
      <c r="E148" s="80"/>
      <c r="F148" s="81" t="n">
        <f aca="false">ROUNDUP(('indice de revision 2024'!E$8*'REP-AT'!M148),0)*1.06</f>
        <v>38.16</v>
      </c>
      <c r="G148" s="82" t="n">
        <f aca="false">ROUNDUP(F148,0)</f>
        <v>39</v>
      </c>
      <c r="H148" s="80"/>
      <c r="I148" s="80"/>
      <c r="J148" s="80"/>
      <c r="K148" s="80" t="n">
        <f aca="false">ROUNDUP(('indice de revision 2024'!E$8*'REP-AT'!M148),0)*1.02</f>
        <v>36.72</v>
      </c>
      <c r="L148" s="83" t="n">
        <f aca="false">K148</f>
        <v>36.72</v>
      </c>
      <c r="M148" s="84" t="n">
        <v>33.056604481538</v>
      </c>
      <c r="N148" s="72"/>
      <c r="O148" s="72"/>
      <c r="P148" s="73" t="n">
        <v>0</v>
      </c>
      <c r="Q148" s="73" t="str">
        <f aca="false">IF(N148=0," ",((1-P148)/(N148-O148)))</f>
        <v> </v>
      </c>
      <c r="R148" s="74" t="n">
        <f aca="false">SUM(W148:AA148)/5</f>
        <v>0</v>
      </c>
      <c r="S148" s="74" t="n">
        <f aca="false">SUM(AB148:AF148)/5</f>
        <v>0</v>
      </c>
      <c r="T148" s="74" t="n">
        <f aca="false">SUM(AG148:AK148)/5</f>
        <v>0</v>
      </c>
      <c r="U148" s="74" t="n">
        <f aca="false">SUM(AL148:AP148)/5</f>
        <v>0</v>
      </c>
      <c r="V148" s="75" t="n">
        <f aca="false">SUM(AQ148:AU148)/5</f>
        <v>0</v>
      </c>
      <c r="W148" s="85" t="n">
        <f aca="false">IF(W$6&lt;=$O148,$G148,IF(W$6&gt;$N148,$G148*$P148,$G148))</f>
        <v>0</v>
      </c>
      <c r="X148" s="85" t="n">
        <f aca="false">IF(X$6&lt;=$O148,$G148,IF(X$6&gt;$N148,$G148*$P148,W148-$G148*$Q148))</f>
        <v>0</v>
      </c>
      <c r="Y148" s="86" t="n">
        <f aca="false">IF(Y$6&lt;=$O148,$G148,IF(Y$6&gt;$N148,$G148*$P148,X148-$G148*$Q148))</f>
        <v>0</v>
      </c>
      <c r="Z148" s="85" t="n">
        <f aca="false">IF(Z$6&lt;=$O148,$G148,IF(Z$6&gt;$N148,$G148*$P148,Y148-$G148*$Q148))</f>
        <v>0</v>
      </c>
      <c r="AA148" s="85" t="n">
        <f aca="false">IF(AA$6&lt;=$O148,$G148,IF(AA$6&gt;$N148,$G148*$P148,Z148-$G148*$Q148))</f>
        <v>0</v>
      </c>
      <c r="AB148" s="85" t="n">
        <f aca="false">IF(AB$6&lt;=$O148,$G148,IF(AB$6&gt;$N148,$G148*$P148,AA148-$G148*$Q148))</f>
        <v>0</v>
      </c>
      <c r="AC148" s="85" t="n">
        <f aca="false">IF(AC$6&lt;=$O148,$G148,IF(AC$6&gt;$N148,$G148*$P148,AB148-$G148*$Q148))</f>
        <v>0</v>
      </c>
      <c r="AD148" s="85" t="n">
        <f aca="false">IF(AD$6&lt;=$O148,$G148,IF(AD$6&gt;$N148,$G148*$P148,AC148-$G148*$Q148))</f>
        <v>0</v>
      </c>
      <c r="AE148" s="85" t="n">
        <f aca="false">IF(AE$6&lt;=$O148,$G148,IF(AE$6&gt;$N148,$G148*$P148,AD148-$G148*$Q148))</f>
        <v>0</v>
      </c>
      <c r="AF148" s="85" t="n">
        <f aca="false">IF(AF$6&lt;=$O148,$G148,IF(AF$6&gt;$N148,$G148*$P148,AE148-$G148*$Q148))</f>
        <v>0</v>
      </c>
      <c r="AG148" s="85" t="n">
        <f aca="false">IF(AG$6&lt;=$O148,$G148,IF(AG$6&gt;$N148,$G148*$P148,AF148-$G148*$Q148))</f>
        <v>0</v>
      </c>
      <c r="AH148" s="85" t="n">
        <f aca="false">IF(AH$6&lt;=$O148,$G148,IF(AH$6&gt;$N148,$G148*$P148,AG148-$G148*$Q148))</f>
        <v>0</v>
      </c>
      <c r="AI148" s="85" t="n">
        <f aca="false">IF(AI$6&lt;=$O148,$G148,IF(AI$6&gt;$N148,$G148*$P148,AH148-$G148*$Q148))</f>
        <v>0</v>
      </c>
      <c r="AJ148" s="85" t="n">
        <f aca="false">IF(AJ$6&lt;=$O148,$G148,IF(AJ$6&gt;$N148,$G148*$P148,AI148-$G148*$Q148))</f>
        <v>0</v>
      </c>
      <c r="AK148" s="85" t="n">
        <f aca="false">IF(AK$6&lt;=$O148,$G148,IF(AK$6&gt;$N148,$G148*$P148,AJ148-$G148*$Q148))</f>
        <v>0</v>
      </c>
      <c r="AL148" s="85" t="n">
        <f aca="false">IF(AL$6&lt;=$O148,$G148,IF(AL$6&gt;$N148,$G148*$P148,AK148-$G148*$Q148))</f>
        <v>0</v>
      </c>
      <c r="AM148" s="85" t="n">
        <f aca="false">IF(AM$6&lt;=$O148,$G148,IF(AM$6&gt;$N148,$G148*$P148,AL148-$G148*$Q148))</f>
        <v>0</v>
      </c>
      <c r="AN148" s="85" t="n">
        <f aca="false">IF(AN$6&lt;=$O148,$G148,IF(AN$6&gt;$N148,$G148*$P148,AM148-$G148*$Q148))</f>
        <v>0</v>
      </c>
      <c r="AO148" s="85" t="n">
        <f aca="false">IF(AO$6&lt;=$O148,$G148,IF(AO$6&gt;$N148,$G148*$P148,AN148-$G148*$Q148))</f>
        <v>0</v>
      </c>
      <c r="AP148" s="85" t="n">
        <f aca="false">IF(AP$6&lt;=$O148,$G148,IF(AP$6&gt;$N148,$G148*$P148,AO148-$G148*$Q148))</f>
        <v>0</v>
      </c>
      <c r="AQ148" s="85" t="n">
        <f aca="false">IF(AQ$6&lt;=$O148,$G148,IF(AQ$6&gt;$N148,$G148*$P148,AP148-$G148*$Q148))</f>
        <v>0</v>
      </c>
      <c r="AR148" s="85" t="n">
        <f aca="false">IF(AR$6&lt;=$O148,$G148,IF(AR$6&gt;$N148,$G148*$P148,AQ148-$G148*$Q148))</f>
        <v>0</v>
      </c>
      <c r="AS148" s="85" t="n">
        <f aca="false">IF(AS$6&lt;=$O148,$G148,IF(AS$6&gt;$N148,$G148*$P148,AR148-$G148*$Q148))</f>
        <v>0</v>
      </c>
      <c r="AT148" s="85" t="n">
        <f aca="false">IF(AT$6&lt;=$O148,$G148,IF(AT$6&gt;$N148,$G148*$P148,AS148-$G148*$Q148))</f>
        <v>0</v>
      </c>
      <c r="AU148" s="85" t="n">
        <f aca="false">IF(AU$6&lt;=$O148,$G148,IF(AU$6&gt;$N148,$G148*$P148,AT148-$G148*$Q148))</f>
        <v>0</v>
      </c>
    </row>
    <row r="149" customFormat="false" ht="12.75" hidden="false" customHeight="false" outlineLevel="0" collapsed="false">
      <c r="A149" s="78" t="s">
        <v>281</v>
      </c>
      <c r="B149" s="79" t="s">
        <v>282</v>
      </c>
      <c r="C149" s="80" t="s">
        <v>189</v>
      </c>
      <c r="D149" s="80"/>
      <c r="E149" s="80"/>
      <c r="F149" s="81" t="n">
        <f aca="false">ROUNDUP(('indice de revision 2024'!E$8*'REP-AT'!M149),0)*1.06</f>
        <v>61.48</v>
      </c>
      <c r="G149" s="82" t="n">
        <f aca="false">ROUNDUP(F149,0)</f>
        <v>62</v>
      </c>
      <c r="H149" s="80"/>
      <c r="I149" s="80"/>
      <c r="J149" s="80"/>
      <c r="K149" s="80" t="n">
        <f aca="false">ROUNDUP(('indice de revision 2024'!E$8*'REP-AT'!M149),0)*1.02</f>
        <v>59.16</v>
      </c>
      <c r="L149" s="83" t="n">
        <f aca="false">K149</f>
        <v>59.16</v>
      </c>
      <c r="M149" s="84" t="n">
        <v>54</v>
      </c>
      <c r="N149" s="72" t="n">
        <v>10</v>
      </c>
      <c r="O149" s="72" t="n">
        <v>3</v>
      </c>
      <c r="P149" s="73" t="n">
        <v>0.2</v>
      </c>
      <c r="Q149" s="73" t="n">
        <f aca="false">IF(N149=0," ",((1-P149)/(N149-O149)))</f>
        <v>0.114285714285714</v>
      </c>
      <c r="R149" s="74" t="n">
        <f aca="false">SUM(W149:AA149)/5</f>
        <v>57.7485714285714</v>
      </c>
      <c r="S149" s="74" t="n">
        <f aca="false">SUM(AB149:AF149)/5</f>
        <v>26.5714285714286</v>
      </c>
      <c r="T149" s="74" t="n">
        <f aca="false">SUM(AG149:AK149)/5</f>
        <v>12.4</v>
      </c>
      <c r="U149" s="74" t="n">
        <f aca="false">SUM(AL149:AP149)/5</f>
        <v>12.4</v>
      </c>
      <c r="V149" s="74" t="n">
        <f aca="false">SUM(AQ149:AU149)/5</f>
        <v>12.4</v>
      </c>
      <c r="W149" s="85" t="n">
        <f aca="false">IF(W$6&lt;=$O149,$G149,IF(W$6&gt;$N149,$G149*$P149,$G149))</f>
        <v>62</v>
      </c>
      <c r="X149" s="85" t="n">
        <f aca="false">IF(X$6&lt;=$O149,$G149,IF(X$6&gt;$N149,$G149*$P149,W149-$G149*$Q149))</f>
        <v>62</v>
      </c>
      <c r="Y149" s="86" t="n">
        <f aca="false">IF(Y$6&lt;=$O149,$G149,IF(Y$6&gt;$N149,$G149*$P149,X149-$G149*$Q149))</f>
        <v>62</v>
      </c>
      <c r="Z149" s="85" t="n">
        <f aca="false">IF(Z$6&lt;=$O149,$G149,IF(Z$6&gt;$N149,$G149*$P149,Y149-$G149*$Q149))</f>
        <v>54.9142857142857</v>
      </c>
      <c r="AA149" s="85" t="n">
        <f aca="false">IF(AA$6&lt;=$O149,$G149,IF(AA$6&gt;$N149,$G149*$P149,Z149-$G149*$Q149))</f>
        <v>47.8285714285714</v>
      </c>
      <c r="AB149" s="85" t="n">
        <f aca="false">IF(AB$6&lt;=$O149,$G149,IF(AB$6&gt;$N149,$G149*$P149,AA149-$G149*$Q149))</f>
        <v>40.7428571428571</v>
      </c>
      <c r="AC149" s="85" t="n">
        <f aca="false">IF(AC$6&lt;=$O149,$G149,IF(AC$6&gt;$N149,$G149*$P149,AB149-$G149*$Q149))</f>
        <v>33.6571428571428</v>
      </c>
      <c r="AD149" s="85" t="n">
        <f aca="false">IF(AD$6&lt;=$O149,$G149,IF(AD$6&gt;$N149,$G149*$P149,AC149-$G149*$Q149))</f>
        <v>26.5714285714286</v>
      </c>
      <c r="AE149" s="85" t="n">
        <f aca="false">IF(AE$6&lt;=$O149,$G149,IF(AE$6&gt;$N149,$G149*$P149,AD149-$G149*$Q149))</f>
        <v>19.4857142857143</v>
      </c>
      <c r="AF149" s="85" t="n">
        <f aca="false">IF(AF$6&lt;=$O149,$G149,IF(AF$6&gt;$N149,$G149*$P149,AE149-$G149*$Q149))</f>
        <v>12.4</v>
      </c>
      <c r="AG149" s="85" t="n">
        <f aca="false">IF(AG$6&lt;=$O149,$G149,IF(AG$6&gt;$N149,$G149*$P149,AF149-$G149*$Q149))</f>
        <v>12.4</v>
      </c>
      <c r="AH149" s="85" t="n">
        <f aca="false">IF(AH$6&lt;=$O149,$G149,IF(AH$6&gt;$N149,$G149*$P149,AG149-$G149*$Q149))</f>
        <v>12.4</v>
      </c>
      <c r="AI149" s="85" t="n">
        <f aca="false">IF(AI$6&lt;=$O149,$G149,IF(AI$6&gt;$N149,$G149*$P149,AH149-$G149*$Q149))</f>
        <v>12.4</v>
      </c>
      <c r="AJ149" s="85" t="n">
        <f aca="false">IF(AJ$6&lt;=$O149,$G149,IF(AJ$6&gt;$N149,$G149*$P149,AI149-$G149*$Q149))</f>
        <v>12.4</v>
      </c>
      <c r="AK149" s="85" t="n">
        <f aca="false">IF(AK$6&lt;=$O149,$G149,IF(AK$6&gt;$N149,$G149*$P149,AJ149-$G149*$Q149))</f>
        <v>12.4</v>
      </c>
      <c r="AL149" s="85" t="n">
        <f aca="false">IF(AL$6&lt;=$O149,$G149,IF(AL$6&gt;$N149,$G149*$P149,AK149-$G149*$Q149))</f>
        <v>12.4</v>
      </c>
      <c r="AM149" s="85" t="n">
        <f aca="false">IF(AM$6&lt;=$O149,$G149,IF(AM$6&gt;$N149,$G149*$P149,AL149-$G149*$Q149))</f>
        <v>12.4</v>
      </c>
      <c r="AN149" s="85" t="n">
        <f aca="false">IF(AN$6&lt;=$O149,$G149,IF(AN$6&gt;$N149,$G149*$P149,AM149-$G149*$Q149))</f>
        <v>12.4</v>
      </c>
      <c r="AO149" s="85" t="n">
        <f aca="false">IF(AO$6&lt;=$O149,$G149,IF(AO$6&gt;$N149,$G149*$P149,AN149-$G149*$Q149))</f>
        <v>12.4</v>
      </c>
      <c r="AP149" s="85" t="n">
        <f aca="false">IF(AP$6&lt;=$O149,$G149,IF(AP$6&gt;$N149,$G149*$P149,AO149-$G149*$Q149))</f>
        <v>12.4</v>
      </c>
      <c r="AQ149" s="85" t="n">
        <f aca="false">IF(AQ$6&lt;=$O149,$G149,IF(AQ$6&gt;$N149,$G149*$P149,AP149-$G149*$Q149))</f>
        <v>12.4</v>
      </c>
      <c r="AR149" s="85" t="n">
        <f aca="false">IF(AR$6&lt;=$O149,$G149,IF(AR$6&gt;$N149,$G149*$P149,AQ149-$G149*$Q149))</f>
        <v>12.4</v>
      </c>
      <c r="AS149" s="85" t="n">
        <f aca="false">IF(AS$6&lt;=$O149,$G149,IF(AS$6&gt;$N149,$G149*$P149,AR149-$G149*$Q149))</f>
        <v>12.4</v>
      </c>
      <c r="AT149" s="85" t="n">
        <f aca="false">IF(AT$6&lt;=$O149,$G149,IF(AT$6&gt;$N149,$G149*$P149,AS149-$G149*$Q149))</f>
        <v>12.4</v>
      </c>
      <c r="AU149" s="85" t="n">
        <f aca="false">IF(AU$6&lt;=$O149,$G149,IF(AU$6&gt;$N149,$G149*$P149,AT149-$G149*$Q149))</f>
        <v>12.4</v>
      </c>
    </row>
    <row r="150" customFormat="false" ht="12.75" hidden="false" customHeight="false" outlineLevel="0" collapsed="false">
      <c r="A150" s="78" t="s">
        <v>283</v>
      </c>
      <c r="B150" s="79" t="s">
        <v>284</v>
      </c>
      <c r="C150" s="80" t="s">
        <v>189</v>
      </c>
      <c r="D150" s="80"/>
      <c r="E150" s="80"/>
      <c r="F150" s="81" t="n">
        <f aca="false">ROUNDUP(('indice de revision 2024'!E$8*'REP-AT'!M150),0)*1.06</f>
        <v>48.76</v>
      </c>
      <c r="G150" s="82" t="n">
        <f aca="false">ROUNDUP(F150,0)</f>
        <v>49</v>
      </c>
      <c r="H150" s="80"/>
      <c r="I150" s="80"/>
      <c r="J150" s="80"/>
      <c r="K150" s="80" t="n">
        <f aca="false">ROUNDUP(('indice de revision 2024'!E$8*'REP-AT'!M150),0)*1.02</f>
        <v>46.92</v>
      </c>
      <c r="L150" s="83" t="n">
        <f aca="false">K150</f>
        <v>46.92</v>
      </c>
      <c r="M150" s="84" t="n">
        <v>43</v>
      </c>
      <c r="N150" s="72" t="n">
        <v>10</v>
      </c>
      <c r="O150" s="72" t="n">
        <v>3</v>
      </c>
      <c r="P150" s="73" t="n">
        <v>0.2</v>
      </c>
      <c r="Q150" s="73" t="n">
        <f aca="false">IF(N150=0," ",((1-P150)/(N150-O150)))</f>
        <v>0.114285714285714</v>
      </c>
      <c r="R150" s="74" t="n">
        <f aca="false">SUM(W150:AA150)/5</f>
        <v>45.64</v>
      </c>
      <c r="S150" s="74" t="n">
        <f aca="false">SUM(AB150:AF150)/5</f>
        <v>21</v>
      </c>
      <c r="T150" s="74" t="n">
        <f aca="false">SUM(AG150:AK150)/5</f>
        <v>9.8</v>
      </c>
      <c r="U150" s="74" t="n">
        <f aca="false">SUM(AL150:AP150)/5</f>
        <v>9.8</v>
      </c>
      <c r="V150" s="75" t="n">
        <f aca="false">SUM(AQ150:AU150)/5</f>
        <v>9.8</v>
      </c>
      <c r="W150" s="85" t="n">
        <f aca="false">IF(W$6&lt;=$O150,$G150,IF(W$6&gt;$N150,$G150*$P150,$G150))</f>
        <v>49</v>
      </c>
      <c r="X150" s="85" t="n">
        <f aca="false">IF(X$6&lt;=$O150,$G150,IF(X$6&gt;$N150,$G150*$P150,W150-$G150*$Q150))</f>
        <v>49</v>
      </c>
      <c r="Y150" s="86" t="n">
        <f aca="false">IF(Y$6&lt;=$O150,$G150,IF(Y$6&gt;$N150,$G150*$P150,X150-$G150*$Q150))</f>
        <v>49</v>
      </c>
      <c r="Z150" s="85" t="n">
        <f aca="false">IF(Z$6&lt;=$O150,$G150,IF(Z$6&gt;$N150,$G150*$P150,Y150-$G150*$Q150))</f>
        <v>43.4</v>
      </c>
      <c r="AA150" s="85" t="n">
        <f aca="false">IF(AA$6&lt;=$O150,$G150,IF(AA$6&gt;$N150,$G150*$P150,Z150-$G150*$Q150))</f>
        <v>37.8</v>
      </c>
      <c r="AB150" s="85" t="n">
        <f aca="false">IF(AB$6&lt;=$O150,$G150,IF(AB$6&gt;$N150,$G150*$P150,AA150-$G150*$Q150))</f>
        <v>32.2</v>
      </c>
      <c r="AC150" s="85" t="n">
        <f aca="false">IF(AC$6&lt;=$O150,$G150,IF(AC$6&gt;$N150,$G150*$P150,AB150-$G150*$Q150))</f>
        <v>26.6</v>
      </c>
      <c r="AD150" s="85" t="n">
        <f aca="false">IF(AD$6&lt;=$O150,$G150,IF(AD$6&gt;$N150,$G150*$P150,AC150-$G150*$Q150))</f>
        <v>21</v>
      </c>
      <c r="AE150" s="85" t="n">
        <f aca="false">IF(AE$6&lt;=$O150,$G150,IF(AE$6&gt;$N150,$G150*$P150,AD150-$G150*$Q150))</f>
        <v>15.4</v>
      </c>
      <c r="AF150" s="85" t="n">
        <f aca="false">IF(AF$6&lt;=$O150,$G150,IF(AF$6&gt;$N150,$G150*$P150,AE150-$G150*$Q150))</f>
        <v>9.79999999999999</v>
      </c>
      <c r="AG150" s="85" t="n">
        <f aca="false">IF(AG$6&lt;=$O150,$G150,IF(AG$6&gt;$N150,$G150*$P150,AF150-$G150*$Q150))</f>
        <v>9.8</v>
      </c>
      <c r="AH150" s="85" t="n">
        <f aca="false">IF(AH$6&lt;=$O150,$G150,IF(AH$6&gt;$N150,$G150*$P150,AG150-$G150*$Q150))</f>
        <v>9.8</v>
      </c>
      <c r="AI150" s="85" t="n">
        <f aca="false">IF(AI$6&lt;=$O150,$G150,IF(AI$6&gt;$N150,$G150*$P150,AH150-$G150*$Q150))</f>
        <v>9.8</v>
      </c>
      <c r="AJ150" s="85" t="n">
        <f aca="false">IF(AJ$6&lt;=$O150,$G150,IF(AJ$6&gt;$N150,$G150*$P150,AI150-$G150*$Q150))</f>
        <v>9.8</v>
      </c>
      <c r="AK150" s="85" t="n">
        <f aca="false">IF(AK$6&lt;=$O150,$G150,IF(AK$6&gt;$N150,$G150*$P150,AJ150-$G150*$Q150))</f>
        <v>9.8</v>
      </c>
      <c r="AL150" s="85" t="n">
        <f aca="false">IF(AL$6&lt;=$O150,$G150,IF(AL$6&gt;$N150,$G150*$P150,AK150-$G150*$Q150))</f>
        <v>9.8</v>
      </c>
      <c r="AM150" s="85" t="n">
        <f aca="false">IF(AM$6&lt;=$O150,$G150,IF(AM$6&gt;$N150,$G150*$P150,AL150-$G150*$Q150))</f>
        <v>9.8</v>
      </c>
      <c r="AN150" s="85" t="n">
        <f aca="false">IF(AN$6&lt;=$O150,$G150,IF(AN$6&gt;$N150,$G150*$P150,AM150-$G150*$Q150))</f>
        <v>9.8</v>
      </c>
      <c r="AO150" s="85" t="n">
        <f aca="false">IF(AO$6&lt;=$O150,$G150,IF(AO$6&gt;$N150,$G150*$P150,AN150-$G150*$Q150))</f>
        <v>9.8</v>
      </c>
      <c r="AP150" s="85" t="n">
        <f aca="false">IF(AP$6&lt;=$O150,$G150,IF(AP$6&gt;$N150,$G150*$P150,AO150-$G150*$Q150))</f>
        <v>9.8</v>
      </c>
      <c r="AQ150" s="85" t="n">
        <f aca="false">IF(AQ$6&lt;=$O150,$G150,IF(AQ$6&gt;$N150,$G150*$P150,AP150-$G150*$Q150))</f>
        <v>9.8</v>
      </c>
      <c r="AR150" s="85" t="n">
        <f aca="false">IF(AR$6&lt;=$O150,$G150,IF(AR$6&gt;$N150,$G150*$P150,AQ150-$G150*$Q150))</f>
        <v>9.8</v>
      </c>
      <c r="AS150" s="85" t="n">
        <f aca="false">IF(AS$6&lt;=$O150,$G150,IF(AS$6&gt;$N150,$G150*$P150,AR150-$G150*$Q150))</f>
        <v>9.8</v>
      </c>
      <c r="AT150" s="85" t="n">
        <f aca="false">IF(AT$6&lt;=$O150,$G150,IF(AT$6&gt;$N150,$G150*$P150,AS150-$G150*$Q150))</f>
        <v>9.8</v>
      </c>
      <c r="AU150" s="85" t="n">
        <f aca="false">IF(AU$6&lt;=$O150,$G150,IF(AU$6&gt;$N150,$G150*$P150,AT150-$G150*$Q150))</f>
        <v>9.8</v>
      </c>
    </row>
    <row r="151" customFormat="false" ht="12.75" hidden="false" customHeight="false" outlineLevel="0" collapsed="false">
      <c r="A151" s="78" t="s">
        <v>285</v>
      </c>
      <c r="B151" s="79" t="s">
        <v>286</v>
      </c>
      <c r="C151" s="80" t="s">
        <v>189</v>
      </c>
      <c r="D151" s="80"/>
      <c r="E151" s="80"/>
      <c r="F151" s="81" t="n">
        <f aca="false">ROUNDUP(('indice de revision 2024'!E$8*'REP-AT'!M151),0)*1.06</f>
        <v>9.54</v>
      </c>
      <c r="G151" s="82" t="n">
        <f aca="false">ROUNDUP(F151,0)</f>
        <v>10</v>
      </c>
      <c r="H151" s="80"/>
      <c r="I151" s="80"/>
      <c r="J151" s="80"/>
      <c r="K151" s="80" t="n">
        <f aca="false">ROUNDUP(('indice de revision 2024'!E$8*'REP-AT'!M151),0)*1.02</f>
        <v>9.18</v>
      </c>
      <c r="L151" s="83" t="n">
        <f aca="false">K151</f>
        <v>9.18</v>
      </c>
      <c r="M151" s="84" t="n">
        <v>8</v>
      </c>
      <c r="N151" s="72"/>
      <c r="O151" s="72"/>
      <c r="P151" s="73" t="n">
        <v>0</v>
      </c>
      <c r="Q151" s="73" t="str">
        <f aca="false">IF(N151=0," ",((1-P151)/(N151-O151)))</f>
        <v> </v>
      </c>
      <c r="R151" s="74" t="n">
        <f aca="false">SUM(W151:AA151)/5</f>
        <v>0</v>
      </c>
      <c r="S151" s="74" t="n">
        <f aca="false">SUM(AB151:AF151)/5</f>
        <v>0</v>
      </c>
      <c r="T151" s="74" t="n">
        <f aca="false">SUM(AG151:AK151)/5</f>
        <v>0</v>
      </c>
      <c r="U151" s="74" t="n">
        <f aca="false">SUM(AL151:AP151)/5</f>
        <v>0</v>
      </c>
      <c r="V151" s="74" t="n">
        <f aca="false">SUM(AQ151:AU151)/5</f>
        <v>0</v>
      </c>
      <c r="W151" s="85" t="n">
        <f aca="false">IF(W$6&lt;=$O151,$G151,IF(W$6&gt;$N151,$G151*$P151,$G151))</f>
        <v>0</v>
      </c>
      <c r="X151" s="85" t="n">
        <f aca="false">IF(X$6&lt;=$O151,$G151,IF(X$6&gt;$N151,$G151*$P151,W151-$G151*$Q151))</f>
        <v>0</v>
      </c>
      <c r="Y151" s="86" t="n">
        <f aca="false">IF(Y$6&lt;=$O151,$G151,IF(Y$6&gt;$N151,$G151*$P151,X151-$G151*$Q151))</f>
        <v>0</v>
      </c>
      <c r="Z151" s="85" t="n">
        <f aca="false">IF(Z$6&lt;=$O151,$G151,IF(Z$6&gt;$N151,$G151*$P151,Y151-$G151*$Q151))</f>
        <v>0</v>
      </c>
      <c r="AA151" s="85" t="n">
        <f aca="false">IF(AA$6&lt;=$O151,$G151,IF(AA$6&gt;$N151,$G151*$P151,Z151-$G151*$Q151))</f>
        <v>0</v>
      </c>
      <c r="AB151" s="85" t="n">
        <f aca="false">IF(AB$6&lt;=$O151,$G151,IF(AB$6&gt;$N151,$G151*$P151,AA151-$G151*$Q151))</f>
        <v>0</v>
      </c>
      <c r="AC151" s="85" t="n">
        <f aca="false">IF(AC$6&lt;=$O151,$G151,IF(AC$6&gt;$N151,$G151*$P151,AB151-$G151*$Q151))</f>
        <v>0</v>
      </c>
      <c r="AD151" s="85" t="n">
        <f aca="false">IF(AD$6&lt;=$O151,$G151,IF(AD$6&gt;$N151,$G151*$P151,AC151-$G151*$Q151))</f>
        <v>0</v>
      </c>
      <c r="AE151" s="85" t="n">
        <f aca="false">IF(AE$6&lt;=$O151,$G151,IF(AE$6&gt;$N151,$G151*$P151,AD151-$G151*$Q151))</f>
        <v>0</v>
      </c>
      <c r="AF151" s="85" t="n">
        <f aca="false">IF(AF$6&lt;=$O151,$G151,IF(AF$6&gt;$N151,$G151*$P151,AE151-$G151*$Q151))</f>
        <v>0</v>
      </c>
      <c r="AG151" s="85" t="n">
        <f aca="false">IF(AG$6&lt;=$O151,$G151,IF(AG$6&gt;$N151,$G151*$P151,AF151-$G151*$Q151))</f>
        <v>0</v>
      </c>
      <c r="AH151" s="85" t="n">
        <f aca="false">IF(AH$6&lt;=$O151,$G151,IF(AH$6&gt;$N151,$G151*$P151,AG151-$G151*$Q151))</f>
        <v>0</v>
      </c>
      <c r="AI151" s="85" t="n">
        <f aca="false">IF(AI$6&lt;=$O151,$G151,IF(AI$6&gt;$N151,$G151*$P151,AH151-$G151*$Q151))</f>
        <v>0</v>
      </c>
      <c r="AJ151" s="85" t="n">
        <f aca="false">IF(AJ$6&lt;=$O151,$G151,IF(AJ$6&gt;$N151,$G151*$P151,AI151-$G151*$Q151))</f>
        <v>0</v>
      </c>
      <c r="AK151" s="85" t="n">
        <f aca="false">IF(AK$6&lt;=$O151,$G151,IF(AK$6&gt;$N151,$G151*$P151,AJ151-$G151*$Q151))</f>
        <v>0</v>
      </c>
      <c r="AL151" s="85" t="n">
        <f aca="false">IF(AL$6&lt;=$O151,$G151,IF(AL$6&gt;$N151,$G151*$P151,AK151-$G151*$Q151))</f>
        <v>0</v>
      </c>
      <c r="AM151" s="85" t="n">
        <f aca="false">IF(AM$6&lt;=$O151,$G151,IF(AM$6&gt;$N151,$G151*$P151,AL151-$G151*$Q151))</f>
        <v>0</v>
      </c>
      <c r="AN151" s="85" t="n">
        <f aca="false">IF(AN$6&lt;=$O151,$G151,IF(AN$6&gt;$N151,$G151*$P151,AM151-$G151*$Q151))</f>
        <v>0</v>
      </c>
      <c r="AO151" s="85" t="n">
        <f aca="false">IF(AO$6&lt;=$O151,$G151,IF(AO$6&gt;$N151,$G151*$P151,AN151-$G151*$Q151))</f>
        <v>0</v>
      </c>
      <c r="AP151" s="85" t="n">
        <f aca="false">IF(AP$6&lt;=$O151,$G151,IF(AP$6&gt;$N151,$G151*$P151,AO151-$G151*$Q151))</f>
        <v>0</v>
      </c>
      <c r="AQ151" s="85" t="n">
        <f aca="false">IF(AQ$6&lt;=$O151,$G151,IF(AQ$6&gt;$N151,$G151*$P151,AP151-$G151*$Q151))</f>
        <v>0</v>
      </c>
      <c r="AR151" s="85" t="n">
        <f aca="false">IF(AR$6&lt;=$O151,$G151,IF(AR$6&gt;$N151,$G151*$P151,AQ151-$G151*$Q151))</f>
        <v>0</v>
      </c>
      <c r="AS151" s="85" t="n">
        <f aca="false">IF(AS$6&lt;=$O151,$G151,IF(AS$6&gt;$N151,$G151*$P151,AR151-$G151*$Q151))</f>
        <v>0</v>
      </c>
      <c r="AT151" s="85" t="n">
        <f aca="false">IF(AT$6&lt;=$O151,$G151,IF(AT$6&gt;$N151,$G151*$P151,AS151-$G151*$Q151))</f>
        <v>0</v>
      </c>
      <c r="AU151" s="85" t="n">
        <f aca="false">IF(AU$6&lt;=$O151,$G151,IF(AU$6&gt;$N151,$G151*$P151,AT151-$G151*$Q151))</f>
        <v>0</v>
      </c>
    </row>
    <row r="152" customFormat="false" ht="12.75" hidden="false" customHeight="false" outlineLevel="0" collapsed="false">
      <c r="A152" s="78" t="s">
        <v>287</v>
      </c>
      <c r="B152" s="79" t="s">
        <v>288</v>
      </c>
      <c r="C152" s="80" t="s">
        <v>189</v>
      </c>
      <c r="D152" s="80"/>
      <c r="E152" s="80"/>
      <c r="F152" s="81" t="n">
        <f aca="false">ROUNDUP(('indice de revision 2024'!E$8*'REP-AT'!M152),0)*1.06</f>
        <v>87.98</v>
      </c>
      <c r="G152" s="82" t="n">
        <f aca="false">ROUNDUP(F152,0)</f>
        <v>88</v>
      </c>
      <c r="H152" s="80"/>
      <c r="I152" s="80"/>
      <c r="J152" s="80"/>
      <c r="K152" s="80" t="n">
        <f aca="false">ROUNDUP(('indice de revision 2024'!E$8*'REP-AT'!M152),0)*1.02</f>
        <v>84.66</v>
      </c>
      <c r="L152" s="83" t="n">
        <f aca="false">K152</f>
        <v>84.66</v>
      </c>
      <c r="M152" s="84" t="n">
        <v>78</v>
      </c>
      <c r="N152" s="72" t="n">
        <v>25</v>
      </c>
      <c r="O152" s="72" t="n">
        <v>5</v>
      </c>
      <c r="P152" s="73" t="n">
        <v>0.2</v>
      </c>
      <c r="Q152" s="73" t="n">
        <f aca="false">IF(N152=0," ",((1-P152)/(N152-O152)))</f>
        <v>0.04</v>
      </c>
      <c r="R152" s="74" t="n">
        <f aca="false">SUM(W152:AA152)/5</f>
        <v>88</v>
      </c>
      <c r="S152" s="74" t="n">
        <f aca="false">SUM(AB152:AF152)/5</f>
        <v>77.44</v>
      </c>
      <c r="T152" s="74" t="n">
        <f aca="false">SUM(AG152:AK152)/5</f>
        <v>59.84</v>
      </c>
      <c r="U152" s="74" t="n">
        <f aca="false">SUM(AL152:AP152)/5</f>
        <v>42.24</v>
      </c>
      <c r="V152" s="75" t="n">
        <f aca="false">SUM(AQ152:AU152)/5</f>
        <v>24.64</v>
      </c>
      <c r="W152" s="85" t="n">
        <f aca="false">IF(W$6&lt;=$O152,$G152,IF(W$6&gt;$N152,$G152*$P152,$G152))</f>
        <v>88</v>
      </c>
      <c r="X152" s="85" t="n">
        <f aca="false">IF(X$6&lt;=$O152,$G152,IF(X$6&gt;$N152,$G152*$P152,W152-$G152*$Q152))</f>
        <v>88</v>
      </c>
      <c r="Y152" s="86" t="n">
        <f aca="false">IF(Y$6&lt;=$O152,$G152,IF(Y$6&gt;$N152,$G152*$P152,X152-$G152*$Q152))</f>
        <v>88</v>
      </c>
      <c r="Z152" s="85" t="n">
        <f aca="false">IF(Z$6&lt;=$O152,$G152,IF(Z$6&gt;$N152,$G152*$P152,Y152-$G152*$Q152))</f>
        <v>88</v>
      </c>
      <c r="AA152" s="85" t="n">
        <f aca="false">IF(AA$6&lt;=$O152,$G152,IF(AA$6&gt;$N152,$G152*$P152,Z152-$G152*$Q152))</f>
        <v>88</v>
      </c>
      <c r="AB152" s="85" t="n">
        <f aca="false">IF(AB$6&lt;=$O152,$G152,IF(AB$6&gt;$N152,$G152*$P152,AA152-$G152*$Q152))</f>
        <v>84.48</v>
      </c>
      <c r="AC152" s="85" t="n">
        <f aca="false">IF(AC$6&lt;=$O152,$G152,IF(AC$6&gt;$N152,$G152*$P152,AB152-$G152*$Q152))</f>
        <v>80.96</v>
      </c>
      <c r="AD152" s="85" t="n">
        <f aca="false">IF(AD$6&lt;=$O152,$G152,IF(AD$6&gt;$N152,$G152*$P152,AC152-$G152*$Q152))</f>
        <v>77.44</v>
      </c>
      <c r="AE152" s="85" t="n">
        <f aca="false">IF(AE$6&lt;=$O152,$G152,IF(AE$6&gt;$N152,$G152*$P152,AD152-$G152*$Q152))</f>
        <v>73.92</v>
      </c>
      <c r="AF152" s="85" t="n">
        <f aca="false">IF(AF$6&lt;=$O152,$G152,IF(AF$6&gt;$N152,$G152*$P152,AE152-$G152*$Q152))</f>
        <v>70.4</v>
      </c>
      <c r="AG152" s="85" t="n">
        <f aca="false">IF(AG$6&lt;=$O152,$G152,IF(AG$6&gt;$N152,$G152*$P152,AF152-$G152*$Q152))</f>
        <v>66.88</v>
      </c>
      <c r="AH152" s="85" t="n">
        <f aca="false">IF(AH$6&lt;=$O152,$G152,IF(AH$6&gt;$N152,$G152*$P152,AG152-$G152*$Q152))</f>
        <v>63.36</v>
      </c>
      <c r="AI152" s="85" t="n">
        <f aca="false">IF(AI$6&lt;=$O152,$G152,IF(AI$6&gt;$N152,$G152*$P152,AH152-$G152*$Q152))</f>
        <v>59.84</v>
      </c>
      <c r="AJ152" s="85" t="n">
        <f aca="false">IF(AJ$6&lt;=$O152,$G152,IF(AJ$6&gt;$N152,$G152*$P152,AI152-$G152*$Q152))</f>
        <v>56.32</v>
      </c>
      <c r="AK152" s="85" t="n">
        <f aca="false">IF(AK$6&lt;=$O152,$G152,IF(AK$6&gt;$N152,$G152*$P152,AJ152-$G152*$Q152))</f>
        <v>52.8</v>
      </c>
      <c r="AL152" s="85" t="n">
        <f aca="false">IF(AL$6&lt;=$O152,$G152,IF(AL$6&gt;$N152,$G152*$P152,AK152-$G152*$Q152))</f>
        <v>49.28</v>
      </c>
      <c r="AM152" s="85" t="n">
        <f aca="false">IF(AM$6&lt;=$O152,$G152,IF(AM$6&gt;$N152,$G152*$P152,AL152-$G152*$Q152))</f>
        <v>45.76</v>
      </c>
      <c r="AN152" s="85" t="n">
        <f aca="false">IF(AN$6&lt;=$O152,$G152,IF(AN$6&gt;$N152,$G152*$P152,AM152-$G152*$Q152))</f>
        <v>42.24</v>
      </c>
      <c r="AO152" s="85" t="n">
        <f aca="false">IF(AO$6&lt;=$O152,$G152,IF(AO$6&gt;$N152,$G152*$P152,AN152-$G152*$Q152))</f>
        <v>38.72</v>
      </c>
      <c r="AP152" s="85" t="n">
        <f aca="false">IF(AP$6&lt;=$O152,$G152,IF(AP$6&gt;$N152,$G152*$P152,AO152-$G152*$Q152))</f>
        <v>35.2</v>
      </c>
      <c r="AQ152" s="85" t="n">
        <f aca="false">IF(AQ$6&lt;=$O152,$G152,IF(AQ$6&gt;$N152,$G152*$P152,AP152-$G152*$Q152))</f>
        <v>31.68</v>
      </c>
      <c r="AR152" s="85" t="n">
        <f aca="false">IF(AR$6&lt;=$O152,$G152,IF(AR$6&gt;$N152,$G152*$P152,AQ152-$G152*$Q152))</f>
        <v>28.16</v>
      </c>
      <c r="AS152" s="85" t="n">
        <f aca="false">IF(AS$6&lt;=$O152,$G152,IF(AS$6&gt;$N152,$G152*$P152,AR152-$G152*$Q152))</f>
        <v>24.64</v>
      </c>
      <c r="AT152" s="85" t="n">
        <f aca="false">IF(AT$6&lt;=$O152,$G152,IF(AT$6&gt;$N152,$G152*$P152,AS152-$G152*$Q152))</f>
        <v>21.12</v>
      </c>
      <c r="AU152" s="85" t="n">
        <f aca="false">IF(AU$6&lt;=$O152,$G152,IF(AU$6&gt;$N152,$G152*$P152,AT152-$G152*$Q152))</f>
        <v>17.6</v>
      </c>
    </row>
    <row r="153" customFormat="false" ht="12.75" hidden="false" customHeight="false" outlineLevel="0" collapsed="false">
      <c r="A153" s="78" t="s">
        <v>289</v>
      </c>
      <c r="B153" s="79" t="s">
        <v>290</v>
      </c>
      <c r="C153" s="80" t="s">
        <v>148</v>
      </c>
      <c r="D153" s="80"/>
      <c r="E153" s="80"/>
      <c r="F153" s="81" t="n">
        <f aca="false">ROUNDUP(('indice de revision 2024'!E$8*'REP-AT'!M153),0)*1.06</f>
        <v>21.2</v>
      </c>
      <c r="G153" s="82" t="n">
        <f aca="false">ROUNDUP(F153,0)</f>
        <v>22</v>
      </c>
      <c r="H153" s="80"/>
      <c r="I153" s="80"/>
      <c r="J153" s="80"/>
      <c r="K153" s="80" t="n">
        <f aca="false">ROUNDUP(('indice de revision 2024'!E$8*'REP-AT'!M153),0)*1.02</f>
        <v>20.4</v>
      </c>
      <c r="L153" s="83" t="n">
        <f aca="false">K153</f>
        <v>20.4</v>
      </c>
      <c r="M153" s="84" t="n">
        <v>18</v>
      </c>
      <c r="N153" s="72" t="n">
        <v>25</v>
      </c>
      <c r="O153" s="72" t="n">
        <v>5</v>
      </c>
      <c r="P153" s="73" t="n">
        <v>0.2</v>
      </c>
      <c r="Q153" s="73" t="n">
        <f aca="false">IF(N153=0," ",((1-P153)/(N153-O153)))</f>
        <v>0.04</v>
      </c>
      <c r="R153" s="74" t="n">
        <f aca="false">SUM(W153:AA153)/5</f>
        <v>22</v>
      </c>
      <c r="S153" s="74" t="n">
        <f aca="false">SUM(AB153:AF153)/5</f>
        <v>19.36</v>
      </c>
      <c r="T153" s="74" t="n">
        <f aca="false">SUM(AG153:AK153)/5</f>
        <v>14.96</v>
      </c>
      <c r="U153" s="74" t="n">
        <f aca="false">SUM(AL153:AP153)/5</f>
        <v>10.56</v>
      </c>
      <c r="V153" s="74" t="n">
        <f aca="false">SUM(AQ153:AU153)/5</f>
        <v>6.16</v>
      </c>
      <c r="W153" s="85" t="n">
        <f aca="false">IF(W$6&lt;=$O153,$G153,IF(W$6&gt;$N153,$G153*$P153,$G153))</f>
        <v>22</v>
      </c>
      <c r="X153" s="85" t="n">
        <f aca="false">IF(X$6&lt;=$O153,$G153,IF(X$6&gt;$N153,$G153*$P153,W153-$G153*$Q153))</f>
        <v>22</v>
      </c>
      <c r="Y153" s="86" t="n">
        <f aca="false">IF(Y$6&lt;=$O153,$G153,IF(Y$6&gt;$N153,$G153*$P153,X153-$G153*$Q153))</f>
        <v>22</v>
      </c>
      <c r="Z153" s="85" t="n">
        <f aca="false">IF(Z$6&lt;=$O153,$G153,IF(Z$6&gt;$N153,$G153*$P153,Y153-$G153*$Q153))</f>
        <v>22</v>
      </c>
      <c r="AA153" s="85" t="n">
        <f aca="false">IF(AA$6&lt;=$O153,$G153,IF(AA$6&gt;$N153,$G153*$P153,Z153-$G153*$Q153))</f>
        <v>22</v>
      </c>
      <c r="AB153" s="85" t="n">
        <f aca="false">IF(AB$6&lt;=$O153,$G153,IF(AB$6&gt;$N153,$G153*$P153,AA153-$G153*$Q153))</f>
        <v>21.12</v>
      </c>
      <c r="AC153" s="85" t="n">
        <f aca="false">IF(AC$6&lt;=$O153,$G153,IF(AC$6&gt;$N153,$G153*$P153,AB153-$G153*$Q153))</f>
        <v>20.24</v>
      </c>
      <c r="AD153" s="85" t="n">
        <f aca="false">IF(AD$6&lt;=$O153,$G153,IF(AD$6&gt;$N153,$G153*$P153,AC153-$G153*$Q153))</f>
        <v>19.36</v>
      </c>
      <c r="AE153" s="85" t="n">
        <f aca="false">IF(AE$6&lt;=$O153,$G153,IF(AE$6&gt;$N153,$G153*$P153,AD153-$G153*$Q153))</f>
        <v>18.48</v>
      </c>
      <c r="AF153" s="85" t="n">
        <f aca="false">IF(AF$6&lt;=$O153,$G153,IF(AF$6&gt;$N153,$G153*$P153,AE153-$G153*$Q153))</f>
        <v>17.6</v>
      </c>
      <c r="AG153" s="85" t="n">
        <f aca="false">IF(AG$6&lt;=$O153,$G153,IF(AG$6&gt;$N153,$G153*$P153,AF153-$G153*$Q153))</f>
        <v>16.72</v>
      </c>
      <c r="AH153" s="85" t="n">
        <f aca="false">IF(AH$6&lt;=$O153,$G153,IF(AH$6&gt;$N153,$G153*$P153,AG153-$G153*$Q153))</f>
        <v>15.84</v>
      </c>
      <c r="AI153" s="85" t="n">
        <f aca="false">IF(AI$6&lt;=$O153,$G153,IF(AI$6&gt;$N153,$G153*$P153,AH153-$G153*$Q153))</f>
        <v>14.96</v>
      </c>
      <c r="AJ153" s="85" t="n">
        <f aca="false">IF(AJ$6&lt;=$O153,$G153,IF(AJ$6&gt;$N153,$G153*$P153,AI153-$G153*$Q153))</f>
        <v>14.08</v>
      </c>
      <c r="AK153" s="85" t="n">
        <f aca="false">IF(AK$6&lt;=$O153,$G153,IF(AK$6&gt;$N153,$G153*$P153,AJ153-$G153*$Q153))</f>
        <v>13.2</v>
      </c>
      <c r="AL153" s="85" t="n">
        <f aca="false">IF(AL$6&lt;=$O153,$G153,IF(AL$6&gt;$N153,$G153*$P153,AK153-$G153*$Q153))</f>
        <v>12.32</v>
      </c>
      <c r="AM153" s="85" t="n">
        <f aca="false">IF(AM$6&lt;=$O153,$G153,IF(AM$6&gt;$N153,$G153*$P153,AL153-$G153*$Q153))</f>
        <v>11.44</v>
      </c>
      <c r="AN153" s="85" t="n">
        <f aca="false">IF(AN$6&lt;=$O153,$G153,IF(AN$6&gt;$N153,$G153*$P153,AM153-$G153*$Q153))</f>
        <v>10.56</v>
      </c>
      <c r="AO153" s="85" t="n">
        <f aca="false">IF(AO$6&lt;=$O153,$G153,IF(AO$6&gt;$N153,$G153*$P153,AN153-$G153*$Q153))</f>
        <v>9.68</v>
      </c>
      <c r="AP153" s="85" t="n">
        <f aca="false">IF(AP$6&lt;=$O153,$G153,IF(AP$6&gt;$N153,$G153*$P153,AO153-$G153*$Q153))</f>
        <v>8.8</v>
      </c>
      <c r="AQ153" s="85" t="n">
        <f aca="false">IF(AQ$6&lt;=$O153,$G153,IF(AQ$6&gt;$N153,$G153*$P153,AP153-$G153*$Q153))</f>
        <v>7.92</v>
      </c>
      <c r="AR153" s="85" t="n">
        <f aca="false">IF(AR$6&lt;=$O153,$G153,IF(AR$6&gt;$N153,$G153*$P153,AQ153-$G153*$Q153))</f>
        <v>7.04</v>
      </c>
      <c r="AS153" s="85" t="n">
        <f aca="false">IF(AS$6&lt;=$O153,$G153,IF(AS$6&gt;$N153,$G153*$P153,AR153-$G153*$Q153))</f>
        <v>6.16</v>
      </c>
      <c r="AT153" s="85" t="n">
        <f aca="false">IF(AT$6&lt;=$O153,$G153,IF(AT$6&gt;$N153,$G153*$P153,AS153-$G153*$Q153))</f>
        <v>5.28</v>
      </c>
      <c r="AU153" s="85" t="n">
        <f aca="false">IF(AU$6&lt;=$O153,$G153,IF(AU$6&gt;$N153,$G153*$P153,AT153-$G153*$Q153))</f>
        <v>4.4</v>
      </c>
    </row>
    <row r="154" customFormat="false" ht="12.75" hidden="false" customHeight="false" outlineLevel="0" collapsed="false">
      <c r="A154" s="78" t="s">
        <v>291</v>
      </c>
      <c r="B154" s="79" t="s">
        <v>292</v>
      </c>
      <c r="C154" s="80" t="s">
        <v>189</v>
      </c>
      <c r="D154" s="80"/>
      <c r="E154" s="80"/>
      <c r="F154" s="81" t="n">
        <f aca="false">ROUNDUP(('indice de revision 2024'!E$8*'REP-AT'!M154),0)*1.06</f>
        <v>30.74</v>
      </c>
      <c r="G154" s="82" t="n">
        <f aca="false">ROUNDUP(F154,0)</f>
        <v>31</v>
      </c>
      <c r="H154" s="80"/>
      <c r="I154" s="80"/>
      <c r="J154" s="80"/>
      <c r="K154" s="80" t="n">
        <f aca="false">ROUNDUP(('indice de revision 2024'!E$8*'REP-AT'!M154),0)*1.02</f>
        <v>29.58</v>
      </c>
      <c r="L154" s="83" t="n">
        <f aca="false">K154</f>
        <v>29.58</v>
      </c>
      <c r="M154" s="84" t="n">
        <v>27</v>
      </c>
      <c r="N154" s="72" t="n">
        <v>7</v>
      </c>
      <c r="O154" s="72" t="n">
        <v>2</v>
      </c>
      <c r="P154" s="73" t="n">
        <v>0.1</v>
      </c>
      <c r="Q154" s="73" t="n">
        <f aca="false">IF(N154=0," ",((1-P154)/(N154-O154)))</f>
        <v>0.18</v>
      </c>
      <c r="R154" s="74" t="n">
        <f aca="false">SUM(W154:AA154)/5</f>
        <v>24.304</v>
      </c>
      <c r="S154" s="74" t="n">
        <f aca="false">SUM(AB154:AF154)/5</f>
        <v>4.216</v>
      </c>
      <c r="T154" s="74" t="n">
        <f aca="false">SUM(AG154:AK154)/5</f>
        <v>3.1</v>
      </c>
      <c r="U154" s="74" t="n">
        <f aca="false">SUM(AL154:AP154)/5</f>
        <v>3.1</v>
      </c>
      <c r="V154" s="74" t="n">
        <f aca="false">SUM(AQ154:AU154)/5</f>
        <v>3.1</v>
      </c>
      <c r="W154" s="85" t="n">
        <f aca="false">IF(W$6&lt;=$O154,$G154,IF(W$6&gt;$N154,$G154*$P154,$G154))</f>
        <v>31</v>
      </c>
      <c r="X154" s="85" t="n">
        <f aca="false">IF(X$6&lt;=$O154,$G154,IF(X$6&gt;$N154,$G154*$P154,W154-$G154*$Q154))</f>
        <v>31</v>
      </c>
      <c r="Y154" s="86" t="n">
        <f aca="false">IF(Y$6&lt;=$O154,$G154,IF(Y$6&gt;$N154,$G154*$P154,X154-$G154*$Q154))</f>
        <v>25.42</v>
      </c>
      <c r="Z154" s="85" t="n">
        <f aca="false">IF(Z$6&lt;=$O154,$G154,IF(Z$6&gt;$N154,$G154*$P154,Y154-$G154*$Q154))</f>
        <v>19.84</v>
      </c>
      <c r="AA154" s="85" t="n">
        <f aca="false">IF(AA$6&lt;=$O154,$G154,IF(AA$6&gt;$N154,$G154*$P154,Z154-$G154*$Q154))</f>
        <v>14.26</v>
      </c>
      <c r="AB154" s="85" t="n">
        <f aca="false">IF(AB$6&lt;=$O154,$G154,IF(AB$6&gt;$N154,$G154*$P154,AA154-$G154*$Q154))</f>
        <v>8.68</v>
      </c>
      <c r="AC154" s="85" t="n">
        <f aca="false">IF(AC$6&lt;=$O154,$G154,IF(AC$6&gt;$N154,$G154*$P154,AB154-$G154*$Q154))</f>
        <v>3.1</v>
      </c>
      <c r="AD154" s="85" t="n">
        <f aca="false">IF(AD$6&lt;=$O154,$G154,IF(AD$6&gt;$N154,$G154*$P154,AC154-$G154*$Q154))</f>
        <v>3.1</v>
      </c>
      <c r="AE154" s="85" t="n">
        <f aca="false">IF(AE$6&lt;=$O154,$G154,IF(AE$6&gt;$N154,$G154*$P154,AD154-$G154*$Q154))</f>
        <v>3.1</v>
      </c>
      <c r="AF154" s="85" t="n">
        <f aca="false">IF(AF$6&lt;=$O154,$G154,IF(AF$6&gt;$N154,$G154*$P154,AE154-$G154*$Q154))</f>
        <v>3.1</v>
      </c>
      <c r="AG154" s="85" t="n">
        <f aca="false">IF(AG$6&lt;=$O154,$G154,IF(AG$6&gt;$N154,$G154*$P154,AF154-$G154*$Q154))</f>
        <v>3.1</v>
      </c>
      <c r="AH154" s="85" t="n">
        <f aca="false">IF(AH$6&lt;=$O154,$G154,IF(AH$6&gt;$N154,$G154*$P154,AG154-$G154*$Q154))</f>
        <v>3.1</v>
      </c>
      <c r="AI154" s="85" t="n">
        <f aca="false">IF(AI$6&lt;=$O154,$G154,IF(AI$6&gt;$N154,$G154*$P154,AH154-$G154*$Q154))</f>
        <v>3.1</v>
      </c>
      <c r="AJ154" s="85" t="n">
        <f aca="false">IF(AJ$6&lt;=$O154,$G154,IF(AJ$6&gt;$N154,$G154*$P154,AI154-$G154*$Q154))</f>
        <v>3.1</v>
      </c>
      <c r="AK154" s="85" t="n">
        <f aca="false">IF(AK$6&lt;=$O154,$G154,IF(AK$6&gt;$N154,$G154*$P154,AJ154-$G154*$Q154))</f>
        <v>3.1</v>
      </c>
      <c r="AL154" s="85" t="n">
        <f aca="false">IF(AL$6&lt;=$O154,$G154,IF(AL$6&gt;$N154,$G154*$P154,AK154-$G154*$Q154))</f>
        <v>3.1</v>
      </c>
      <c r="AM154" s="85" t="n">
        <f aca="false">IF(AM$6&lt;=$O154,$G154,IF(AM$6&gt;$N154,$G154*$P154,AL154-$G154*$Q154))</f>
        <v>3.1</v>
      </c>
      <c r="AN154" s="85" t="n">
        <f aca="false">IF(AN$6&lt;=$O154,$G154,IF(AN$6&gt;$N154,$G154*$P154,AM154-$G154*$Q154))</f>
        <v>3.1</v>
      </c>
      <c r="AO154" s="85" t="n">
        <f aca="false">IF(AO$6&lt;=$O154,$G154,IF(AO$6&gt;$N154,$G154*$P154,AN154-$G154*$Q154))</f>
        <v>3.1</v>
      </c>
      <c r="AP154" s="85" t="n">
        <f aca="false">IF(AP$6&lt;=$O154,$G154,IF(AP$6&gt;$N154,$G154*$P154,AO154-$G154*$Q154))</f>
        <v>3.1</v>
      </c>
      <c r="AQ154" s="85" t="n">
        <f aca="false">IF(AQ$6&lt;=$O154,$G154,IF(AQ$6&gt;$N154,$G154*$P154,AP154-$G154*$Q154))</f>
        <v>3.1</v>
      </c>
      <c r="AR154" s="85" t="n">
        <f aca="false">IF(AR$6&lt;=$O154,$G154,IF(AR$6&gt;$N154,$G154*$P154,AQ154-$G154*$Q154))</f>
        <v>3.1</v>
      </c>
      <c r="AS154" s="85" t="n">
        <f aca="false">IF(AS$6&lt;=$O154,$G154,IF(AS$6&gt;$N154,$G154*$P154,AR154-$G154*$Q154))</f>
        <v>3.1</v>
      </c>
      <c r="AT154" s="85" t="n">
        <f aca="false">IF(AT$6&lt;=$O154,$G154,IF(AT$6&gt;$N154,$G154*$P154,AS154-$G154*$Q154))</f>
        <v>3.1</v>
      </c>
      <c r="AU154" s="85" t="n">
        <f aca="false">IF(AU$6&lt;=$O154,$G154,IF(AU$6&gt;$N154,$G154*$P154,AT154-$G154*$Q154))</f>
        <v>3.1</v>
      </c>
    </row>
    <row r="155" s="99" customFormat="true" ht="12.75" hidden="false" customHeight="false" outlineLevel="0" collapsed="false">
      <c r="A155" s="78" t="s">
        <v>293</v>
      </c>
      <c r="B155" s="79" t="s">
        <v>294</v>
      </c>
      <c r="C155" s="80" t="s">
        <v>189</v>
      </c>
      <c r="D155" s="80"/>
      <c r="E155" s="80"/>
      <c r="F155" s="81" t="n">
        <f aca="false">ROUNDUP(('indice de revision 2024'!E$8*'REP-AT'!M155),0)*1.06</f>
        <v>22.26</v>
      </c>
      <c r="G155" s="82" t="n">
        <f aca="false">ROUNDUP(F155,0)</f>
        <v>23</v>
      </c>
      <c r="H155" s="80"/>
      <c r="I155" s="80"/>
      <c r="J155" s="80"/>
      <c r="K155" s="80" t="n">
        <f aca="false">ROUNDUP(('indice de revision 2024'!E$8*'REP-AT'!M155),0)*1.02</f>
        <v>21.42</v>
      </c>
      <c r="L155" s="83" t="n">
        <f aca="false">K155</f>
        <v>21.42</v>
      </c>
      <c r="M155" s="84" t="n">
        <v>19</v>
      </c>
      <c r="N155" s="72"/>
      <c r="O155" s="72"/>
      <c r="P155" s="73" t="n">
        <v>0</v>
      </c>
      <c r="Q155" s="73" t="str">
        <f aca="false">IF(N155=0," ",((1-P155)/(N155-O155)))</f>
        <v> </v>
      </c>
      <c r="R155" s="74" t="n">
        <f aca="false">SUM(W155:AA155)/5</f>
        <v>0</v>
      </c>
      <c r="S155" s="74" t="n">
        <f aca="false">SUM(AB155:AF155)/5</f>
        <v>0</v>
      </c>
      <c r="T155" s="74" t="n">
        <f aca="false">SUM(AG155:AK155)/5</f>
        <v>0</v>
      </c>
      <c r="U155" s="74" t="n">
        <f aca="false">SUM(AL155:AP155)/5</f>
        <v>0</v>
      </c>
      <c r="V155" s="75" t="n">
        <f aca="false">SUM(AQ155:AU155)/5</f>
        <v>0</v>
      </c>
      <c r="W155" s="85" t="n">
        <f aca="false">IF(W$6&lt;=$O155,$G155,IF(W$6&gt;$N155,$G155*$P155,$G155))</f>
        <v>0</v>
      </c>
      <c r="X155" s="85" t="n">
        <f aca="false">IF(X$6&lt;=$O155,$G155,IF(X$6&gt;$N155,$G155*$P155,W155-$G155*$Q155))</f>
        <v>0</v>
      </c>
      <c r="Y155" s="86" t="n">
        <f aca="false">IF(Y$6&lt;=$O155,$G155,IF(Y$6&gt;$N155,$G155*$P155,X155-$G155*$Q155))</f>
        <v>0</v>
      </c>
      <c r="Z155" s="85" t="n">
        <f aca="false">IF(Z$6&lt;=$O155,$G155,IF(Z$6&gt;$N155,$G155*$P155,Y155-$G155*$Q155))</f>
        <v>0</v>
      </c>
      <c r="AA155" s="85" t="n">
        <f aca="false">IF(AA$6&lt;=$O155,$G155,IF(AA$6&gt;$N155,$G155*$P155,Z155-$G155*$Q155))</f>
        <v>0</v>
      </c>
      <c r="AB155" s="85" t="n">
        <f aca="false">IF(AB$6&lt;=$O155,$G155,IF(AB$6&gt;$N155,$G155*$P155,AA155-$G155*$Q155))</f>
        <v>0</v>
      </c>
      <c r="AC155" s="85" t="n">
        <f aca="false">IF(AC$6&lt;=$O155,$G155,IF(AC$6&gt;$N155,$G155*$P155,AB155-$G155*$Q155))</f>
        <v>0</v>
      </c>
      <c r="AD155" s="85" t="n">
        <f aca="false">IF(AD$6&lt;=$O155,$G155,IF(AD$6&gt;$N155,$G155*$P155,AC155-$G155*$Q155))</f>
        <v>0</v>
      </c>
      <c r="AE155" s="85" t="n">
        <f aca="false">IF(AE$6&lt;=$O155,$G155,IF(AE$6&gt;$N155,$G155*$P155,AD155-$G155*$Q155))</f>
        <v>0</v>
      </c>
      <c r="AF155" s="85" t="n">
        <f aca="false">IF(AF$6&lt;=$O155,$G155,IF(AF$6&gt;$N155,$G155*$P155,AE155-$G155*$Q155))</f>
        <v>0</v>
      </c>
      <c r="AG155" s="85" t="n">
        <f aca="false">IF(AG$6&lt;=$O155,$G155,IF(AG$6&gt;$N155,$G155*$P155,AF155-$G155*$Q155))</f>
        <v>0</v>
      </c>
      <c r="AH155" s="85" t="n">
        <f aca="false">IF(AH$6&lt;=$O155,$G155,IF(AH$6&gt;$N155,$G155*$P155,AG155-$G155*$Q155))</f>
        <v>0</v>
      </c>
      <c r="AI155" s="85" t="n">
        <f aca="false">IF(AI$6&lt;=$O155,$G155,IF(AI$6&gt;$N155,$G155*$P155,AH155-$G155*$Q155))</f>
        <v>0</v>
      </c>
      <c r="AJ155" s="85" t="n">
        <f aca="false">IF(AJ$6&lt;=$O155,$G155,IF(AJ$6&gt;$N155,$G155*$P155,AI155-$G155*$Q155))</f>
        <v>0</v>
      </c>
      <c r="AK155" s="85" t="n">
        <f aca="false">IF(AK$6&lt;=$O155,$G155,IF(AK$6&gt;$N155,$G155*$P155,AJ155-$G155*$Q155))</f>
        <v>0</v>
      </c>
      <c r="AL155" s="85" t="n">
        <f aca="false">IF(AL$6&lt;=$O155,$G155,IF(AL$6&gt;$N155,$G155*$P155,AK155-$G155*$Q155))</f>
        <v>0</v>
      </c>
      <c r="AM155" s="85" t="n">
        <f aca="false">IF(AM$6&lt;=$O155,$G155,IF(AM$6&gt;$N155,$G155*$P155,AL155-$G155*$Q155))</f>
        <v>0</v>
      </c>
      <c r="AN155" s="85" t="n">
        <f aca="false">IF(AN$6&lt;=$O155,$G155,IF(AN$6&gt;$N155,$G155*$P155,AM155-$G155*$Q155))</f>
        <v>0</v>
      </c>
      <c r="AO155" s="85" t="n">
        <f aca="false">IF(AO$6&lt;=$O155,$G155,IF(AO$6&gt;$N155,$G155*$P155,AN155-$G155*$Q155))</f>
        <v>0</v>
      </c>
      <c r="AP155" s="85" t="n">
        <f aca="false">IF(AP$6&lt;=$O155,$G155,IF(AP$6&gt;$N155,$G155*$P155,AO155-$G155*$Q155))</f>
        <v>0</v>
      </c>
      <c r="AQ155" s="85" t="n">
        <f aca="false">IF(AQ$6&lt;=$O155,$G155,IF(AQ$6&gt;$N155,$G155*$P155,AP155-$G155*$Q155))</f>
        <v>0</v>
      </c>
      <c r="AR155" s="85" t="n">
        <f aca="false">IF(AR$6&lt;=$O155,$G155,IF(AR$6&gt;$N155,$G155*$P155,AQ155-$G155*$Q155))</f>
        <v>0</v>
      </c>
      <c r="AS155" s="85" t="n">
        <f aca="false">IF(AS$6&lt;=$O155,$G155,IF(AS$6&gt;$N155,$G155*$P155,AR155-$G155*$Q155))</f>
        <v>0</v>
      </c>
      <c r="AT155" s="85" t="n">
        <f aca="false">IF(AT$6&lt;=$O155,$G155,IF(AT$6&gt;$N155,$G155*$P155,AS155-$G155*$Q155))</f>
        <v>0</v>
      </c>
      <c r="AU155" s="85" t="n">
        <f aca="false">IF(AU$6&lt;=$O155,$G155,IF(AU$6&gt;$N155,$G155*$P155,AT155-$G155*$Q155))</f>
        <v>0</v>
      </c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</row>
    <row r="156" customFormat="false" ht="12.75" hidden="false" customHeight="false" outlineLevel="0" collapsed="false">
      <c r="A156" s="78" t="s">
        <v>295</v>
      </c>
      <c r="B156" s="79" t="s">
        <v>296</v>
      </c>
      <c r="C156" s="80" t="s">
        <v>189</v>
      </c>
      <c r="D156" s="80"/>
      <c r="E156" s="80"/>
      <c r="F156" s="81" t="n">
        <f aca="false">ROUNDUP(('indice de revision 2024'!E$8*'REP-AT'!M156),0)*1.06</f>
        <v>8.48</v>
      </c>
      <c r="G156" s="82" t="n">
        <f aca="false">ROUNDUP(F156,0)</f>
        <v>9</v>
      </c>
      <c r="H156" s="80"/>
      <c r="I156" s="80"/>
      <c r="J156" s="80"/>
      <c r="K156" s="80" t="n">
        <f aca="false">ROUNDUP(('indice de revision 2024'!E$8*'REP-AT'!M156),0)*1.02</f>
        <v>8.16</v>
      </c>
      <c r="L156" s="83" t="n">
        <f aca="false">K156</f>
        <v>8.16</v>
      </c>
      <c r="M156" s="84" t="n">
        <v>7</v>
      </c>
      <c r="N156" s="72"/>
      <c r="O156" s="72"/>
      <c r="P156" s="73" t="n">
        <v>0</v>
      </c>
      <c r="Q156" s="73" t="str">
        <f aca="false">IF(N156=0," ",((1-P156)/(N156-O156)))</f>
        <v> </v>
      </c>
      <c r="R156" s="74" t="n">
        <f aca="false">SUM(W156:AA156)/5</f>
        <v>0</v>
      </c>
      <c r="S156" s="74" t="n">
        <f aca="false">SUM(AB156:AF156)/5</f>
        <v>0</v>
      </c>
      <c r="T156" s="74" t="n">
        <f aca="false">SUM(AG156:AK156)/5</f>
        <v>0</v>
      </c>
      <c r="U156" s="74" t="n">
        <f aca="false">SUM(AL156:AP156)/5</f>
        <v>0</v>
      </c>
      <c r="V156" s="74" t="n">
        <f aca="false">SUM(AQ156:AU156)/5</f>
        <v>0</v>
      </c>
      <c r="W156" s="85" t="n">
        <f aca="false">IF(W$6&lt;=$O156,$G156,IF(W$6&gt;$N156,$G156*$P156,$G156))</f>
        <v>0</v>
      </c>
      <c r="X156" s="85" t="n">
        <f aca="false">IF(X$6&lt;=$O156,$G156,IF(X$6&gt;$N156,$G156*$P156,W156-$G156*$Q156))</f>
        <v>0</v>
      </c>
      <c r="Y156" s="86" t="n">
        <f aca="false">IF(Y$6&lt;=$O156,$G156,IF(Y$6&gt;$N156,$G156*$P156,X156-$G156*$Q156))</f>
        <v>0</v>
      </c>
      <c r="Z156" s="85" t="n">
        <f aca="false">IF(Z$6&lt;=$O156,$G156,IF(Z$6&gt;$N156,$G156*$P156,Y156-$G156*$Q156))</f>
        <v>0</v>
      </c>
      <c r="AA156" s="85" t="n">
        <f aca="false">IF(AA$6&lt;=$O156,$G156,IF(AA$6&gt;$N156,$G156*$P156,Z156-$G156*$Q156))</f>
        <v>0</v>
      </c>
      <c r="AB156" s="85" t="n">
        <f aca="false">IF(AB$6&lt;=$O156,$G156,IF(AB$6&gt;$N156,$G156*$P156,AA156-$G156*$Q156))</f>
        <v>0</v>
      </c>
      <c r="AC156" s="85" t="n">
        <f aca="false">IF(AC$6&lt;=$O156,$G156,IF(AC$6&gt;$N156,$G156*$P156,AB156-$G156*$Q156))</f>
        <v>0</v>
      </c>
      <c r="AD156" s="85" t="n">
        <f aca="false">IF(AD$6&lt;=$O156,$G156,IF(AD$6&gt;$N156,$G156*$P156,AC156-$G156*$Q156))</f>
        <v>0</v>
      </c>
      <c r="AE156" s="85" t="n">
        <f aca="false">IF(AE$6&lt;=$O156,$G156,IF(AE$6&gt;$N156,$G156*$P156,AD156-$G156*$Q156))</f>
        <v>0</v>
      </c>
      <c r="AF156" s="85" t="n">
        <f aca="false">IF(AF$6&lt;=$O156,$G156,IF(AF$6&gt;$N156,$G156*$P156,AE156-$G156*$Q156))</f>
        <v>0</v>
      </c>
      <c r="AG156" s="85" t="n">
        <f aca="false">IF(AG$6&lt;=$O156,$G156,IF(AG$6&gt;$N156,$G156*$P156,AF156-$G156*$Q156))</f>
        <v>0</v>
      </c>
      <c r="AH156" s="85" t="n">
        <f aca="false">IF(AH$6&lt;=$O156,$G156,IF(AH$6&gt;$N156,$G156*$P156,AG156-$G156*$Q156))</f>
        <v>0</v>
      </c>
      <c r="AI156" s="85" t="n">
        <f aca="false">IF(AI$6&lt;=$O156,$G156,IF(AI$6&gt;$N156,$G156*$P156,AH156-$G156*$Q156))</f>
        <v>0</v>
      </c>
      <c r="AJ156" s="85" t="n">
        <f aca="false">IF(AJ$6&lt;=$O156,$G156,IF(AJ$6&gt;$N156,$G156*$P156,AI156-$G156*$Q156))</f>
        <v>0</v>
      </c>
      <c r="AK156" s="85" t="n">
        <f aca="false">IF(AK$6&lt;=$O156,$G156,IF(AK$6&gt;$N156,$G156*$P156,AJ156-$G156*$Q156))</f>
        <v>0</v>
      </c>
      <c r="AL156" s="85" t="n">
        <f aca="false">IF(AL$6&lt;=$O156,$G156,IF(AL$6&gt;$N156,$G156*$P156,AK156-$G156*$Q156))</f>
        <v>0</v>
      </c>
      <c r="AM156" s="85" t="n">
        <f aca="false">IF(AM$6&lt;=$O156,$G156,IF(AM$6&gt;$N156,$G156*$P156,AL156-$G156*$Q156))</f>
        <v>0</v>
      </c>
      <c r="AN156" s="85" t="n">
        <f aca="false">IF(AN$6&lt;=$O156,$G156,IF(AN$6&gt;$N156,$G156*$P156,AM156-$G156*$Q156))</f>
        <v>0</v>
      </c>
      <c r="AO156" s="85" t="n">
        <f aca="false">IF(AO$6&lt;=$O156,$G156,IF(AO$6&gt;$N156,$G156*$P156,AN156-$G156*$Q156))</f>
        <v>0</v>
      </c>
      <c r="AP156" s="85" t="n">
        <f aca="false">IF(AP$6&lt;=$O156,$G156,IF(AP$6&gt;$N156,$G156*$P156,AO156-$G156*$Q156))</f>
        <v>0</v>
      </c>
      <c r="AQ156" s="85" t="n">
        <f aca="false">IF(AQ$6&lt;=$O156,$G156,IF(AQ$6&gt;$N156,$G156*$P156,AP156-$G156*$Q156))</f>
        <v>0</v>
      </c>
      <c r="AR156" s="85" t="n">
        <f aca="false">IF(AR$6&lt;=$O156,$G156,IF(AR$6&gt;$N156,$G156*$P156,AQ156-$G156*$Q156))</f>
        <v>0</v>
      </c>
      <c r="AS156" s="85" t="n">
        <f aca="false">IF(AS$6&lt;=$O156,$G156,IF(AS$6&gt;$N156,$G156*$P156,AR156-$G156*$Q156))</f>
        <v>0</v>
      </c>
      <c r="AT156" s="85" t="n">
        <f aca="false">IF(AT$6&lt;=$O156,$G156,IF(AT$6&gt;$N156,$G156*$P156,AS156-$G156*$Q156))</f>
        <v>0</v>
      </c>
      <c r="AU156" s="85" t="n">
        <f aca="false">IF(AU$6&lt;=$O156,$G156,IF(AU$6&gt;$N156,$G156*$P156,AT156-$G156*$Q156))</f>
        <v>0</v>
      </c>
    </row>
    <row r="157" customFormat="false" ht="12.75" hidden="false" customHeight="false" outlineLevel="0" collapsed="false">
      <c r="A157" s="78" t="s">
        <v>297</v>
      </c>
      <c r="B157" s="79" t="s">
        <v>298</v>
      </c>
      <c r="C157" s="80" t="s">
        <v>189</v>
      </c>
      <c r="D157" s="80"/>
      <c r="E157" s="80"/>
      <c r="F157" s="81" t="n">
        <f aca="false">ROUNDUP(('indice de revision 2024'!E$8*'REP-AT'!M157),0)*1.06</f>
        <v>67.84</v>
      </c>
      <c r="G157" s="82" t="n">
        <f aca="false">ROUNDUP(F157,0)</f>
        <v>68</v>
      </c>
      <c r="H157" s="80"/>
      <c r="I157" s="80"/>
      <c r="J157" s="80"/>
      <c r="K157" s="80" t="n">
        <f aca="false">ROUNDUP(('indice de revision 2024'!E$8*'REP-AT'!M157),0)*1.02</f>
        <v>65.28</v>
      </c>
      <c r="L157" s="83" t="n">
        <f aca="false">K157</f>
        <v>65.28</v>
      </c>
      <c r="M157" s="84" t="n">
        <v>60</v>
      </c>
      <c r="N157" s="72" t="n">
        <v>25</v>
      </c>
      <c r="O157" s="72" t="n">
        <v>5</v>
      </c>
      <c r="P157" s="73" t="n">
        <v>0.2</v>
      </c>
      <c r="Q157" s="73" t="n">
        <f aca="false">IF(N157=0," ",((1-P157)/(N157-O157)))</f>
        <v>0.04</v>
      </c>
      <c r="R157" s="74" t="n">
        <f aca="false">SUM(W157:AA157)/5</f>
        <v>68</v>
      </c>
      <c r="S157" s="74" t="n">
        <f aca="false">SUM(AB157:AF157)/5</f>
        <v>59.84</v>
      </c>
      <c r="T157" s="74" t="n">
        <f aca="false">SUM(AG157:AK157)/5</f>
        <v>46.24</v>
      </c>
      <c r="U157" s="74" t="n">
        <f aca="false">SUM(AL157:AP157)/5</f>
        <v>32.64</v>
      </c>
      <c r="V157" s="75" t="n">
        <f aca="false">SUM(AQ157:AU157)/5</f>
        <v>19.04</v>
      </c>
      <c r="W157" s="85" t="n">
        <f aca="false">IF(W$6&lt;=$O157,$G157,IF(W$6&gt;$N157,$G157*$P157,$G157))</f>
        <v>68</v>
      </c>
      <c r="X157" s="85" t="n">
        <f aca="false">IF(X$6&lt;=$O157,$G157,IF(X$6&gt;$N157,$G157*$P157,W157-$G157*$Q157))</f>
        <v>68</v>
      </c>
      <c r="Y157" s="86" t="n">
        <f aca="false">IF(Y$6&lt;=$O157,$G157,IF(Y$6&gt;$N157,$G157*$P157,X157-$G157*$Q157))</f>
        <v>68</v>
      </c>
      <c r="Z157" s="85" t="n">
        <f aca="false">IF(Z$6&lt;=$O157,$G157,IF(Z$6&gt;$N157,$G157*$P157,Y157-$G157*$Q157))</f>
        <v>68</v>
      </c>
      <c r="AA157" s="85" t="n">
        <f aca="false">IF(AA$6&lt;=$O157,$G157,IF(AA$6&gt;$N157,$G157*$P157,Z157-$G157*$Q157))</f>
        <v>68</v>
      </c>
      <c r="AB157" s="85" t="n">
        <f aca="false">IF(AB$6&lt;=$O157,$G157,IF(AB$6&gt;$N157,$G157*$P157,AA157-$G157*$Q157))</f>
        <v>65.28</v>
      </c>
      <c r="AC157" s="85" t="n">
        <f aca="false">IF(AC$6&lt;=$O157,$G157,IF(AC$6&gt;$N157,$G157*$P157,AB157-$G157*$Q157))</f>
        <v>62.56</v>
      </c>
      <c r="AD157" s="85" t="n">
        <f aca="false">IF(AD$6&lt;=$O157,$G157,IF(AD$6&gt;$N157,$G157*$P157,AC157-$G157*$Q157))</f>
        <v>59.84</v>
      </c>
      <c r="AE157" s="85" t="n">
        <f aca="false">IF(AE$6&lt;=$O157,$G157,IF(AE$6&gt;$N157,$G157*$P157,AD157-$G157*$Q157))</f>
        <v>57.12</v>
      </c>
      <c r="AF157" s="85" t="n">
        <f aca="false">IF(AF$6&lt;=$O157,$G157,IF(AF$6&gt;$N157,$G157*$P157,AE157-$G157*$Q157))</f>
        <v>54.4</v>
      </c>
      <c r="AG157" s="85" t="n">
        <f aca="false">IF(AG$6&lt;=$O157,$G157,IF(AG$6&gt;$N157,$G157*$P157,AF157-$G157*$Q157))</f>
        <v>51.68</v>
      </c>
      <c r="AH157" s="85" t="n">
        <f aca="false">IF(AH$6&lt;=$O157,$G157,IF(AH$6&gt;$N157,$G157*$P157,AG157-$G157*$Q157))</f>
        <v>48.96</v>
      </c>
      <c r="AI157" s="85" t="n">
        <f aca="false">IF(AI$6&lt;=$O157,$G157,IF(AI$6&gt;$N157,$G157*$P157,AH157-$G157*$Q157))</f>
        <v>46.24</v>
      </c>
      <c r="AJ157" s="85" t="n">
        <f aca="false">IF(AJ$6&lt;=$O157,$G157,IF(AJ$6&gt;$N157,$G157*$P157,AI157-$G157*$Q157))</f>
        <v>43.52</v>
      </c>
      <c r="AK157" s="85" t="n">
        <f aca="false">IF(AK$6&lt;=$O157,$G157,IF(AK$6&gt;$N157,$G157*$P157,AJ157-$G157*$Q157))</f>
        <v>40.8</v>
      </c>
      <c r="AL157" s="85" t="n">
        <f aca="false">IF(AL$6&lt;=$O157,$G157,IF(AL$6&gt;$N157,$G157*$P157,AK157-$G157*$Q157))</f>
        <v>38.08</v>
      </c>
      <c r="AM157" s="85" t="n">
        <f aca="false">IF(AM$6&lt;=$O157,$G157,IF(AM$6&gt;$N157,$G157*$P157,AL157-$G157*$Q157))</f>
        <v>35.36</v>
      </c>
      <c r="AN157" s="85" t="n">
        <f aca="false">IF(AN$6&lt;=$O157,$G157,IF(AN$6&gt;$N157,$G157*$P157,AM157-$G157*$Q157))</f>
        <v>32.64</v>
      </c>
      <c r="AO157" s="85" t="n">
        <f aca="false">IF(AO$6&lt;=$O157,$G157,IF(AO$6&gt;$N157,$G157*$P157,AN157-$G157*$Q157))</f>
        <v>29.92</v>
      </c>
      <c r="AP157" s="85" t="n">
        <f aca="false">IF(AP$6&lt;=$O157,$G157,IF(AP$6&gt;$N157,$G157*$P157,AO157-$G157*$Q157))</f>
        <v>27.2</v>
      </c>
      <c r="AQ157" s="85" t="n">
        <f aca="false">IF(AQ$6&lt;=$O157,$G157,IF(AQ$6&gt;$N157,$G157*$P157,AP157-$G157*$Q157))</f>
        <v>24.48</v>
      </c>
      <c r="AR157" s="85" t="n">
        <f aca="false">IF(AR$6&lt;=$O157,$G157,IF(AR$6&gt;$N157,$G157*$P157,AQ157-$G157*$Q157))</f>
        <v>21.76</v>
      </c>
      <c r="AS157" s="85" t="n">
        <f aca="false">IF(AS$6&lt;=$O157,$G157,IF(AS$6&gt;$N157,$G157*$P157,AR157-$G157*$Q157))</f>
        <v>19.04</v>
      </c>
      <c r="AT157" s="85" t="n">
        <f aca="false">IF(AT$6&lt;=$O157,$G157,IF(AT$6&gt;$N157,$G157*$P157,AS157-$G157*$Q157))</f>
        <v>16.32</v>
      </c>
      <c r="AU157" s="85" t="n">
        <f aca="false">IF(AU$6&lt;=$O157,$G157,IF(AU$6&gt;$N157,$G157*$P157,AT157-$G157*$Q157))</f>
        <v>13.6</v>
      </c>
    </row>
    <row r="158" customFormat="false" ht="14.25" hidden="false" customHeight="false" outlineLevel="0" collapsed="false">
      <c r="A158" s="78"/>
      <c r="B158" s="106"/>
      <c r="C158" s="80"/>
      <c r="D158" s="80"/>
      <c r="E158" s="80"/>
      <c r="F158" s="80"/>
      <c r="G158" s="80"/>
      <c r="H158" s="80"/>
      <c r="I158" s="80" t="n">
        <f aca="false">H158*1.1</f>
        <v>0</v>
      </c>
      <c r="J158" s="80" t="n">
        <f aca="false">ROUNDUP(I158,0)</f>
        <v>0</v>
      </c>
      <c r="K158" s="80"/>
      <c r="L158" s="93" t="n">
        <f aca="false">K158</f>
        <v>0</v>
      </c>
      <c r="M158" s="84"/>
      <c r="N158" s="72"/>
      <c r="O158" s="72"/>
      <c r="P158" s="73"/>
      <c r="Q158" s="73"/>
      <c r="R158" s="74"/>
      <c r="S158" s="74"/>
      <c r="T158" s="74"/>
      <c r="U158" s="74"/>
      <c r="V158" s="75"/>
      <c r="W158" s="85" t="n">
        <f aca="false">IF(W$6&lt;=$O158,$G158,IF(W$6&gt;$N158,$G158*$P158,$G158))</f>
        <v>0</v>
      </c>
      <c r="X158" s="85" t="n">
        <f aca="false">IF(X$6&lt;=$O158,$G158,IF(X$6&gt;$N158,$G158*$P158,W158-$G158*$Q158))</f>
        <v>0</v>
      </c>
      <c r="Y158" s="86" t="n">
        <f aca="false">IF(Y$6&lt;=$O158,$G158,IF(Y$6&gt;$N158,$G158*$P158,X158-$G158*$Q158))</f>
        <v>0</v>
      </c>
      <c r="Z158" s="85" t="n">
        <f aca="false">IF(Z$6&lt;=$O158,$G158,IF(Z$6&gt;$N158,$G158*$P158,Y158-$G158*$Q158))</f>
        <v>0</v>
      </c>
      <c r="AA158" s="85" t="n">
        <f aca="false">IF(AA$6&lt;=$O158,$G158,IF(AA$6&gt;$N158,$G158*$P158,Z158-$G158*$Q158))</f>
        <v>0</v>
      </c>
      <c r="AB158" s="85" t="n">
        <f aca="false">IF(AB$6&lt;=$O158,$G158,IF(AB$6&gt;$N158,$G158*$P158,AA158-$G158*$Q158))</f>
        <v>0</v>
      </c>
      <c r="AC158" s="85" t="n">
        <f aca="false">IF(AC$6&lt;=$O158,$G158,IF(AC$6&gt;$N158,$G158*$P158,AB158-$G158*$Q158))</f>
        <v>0</v>
      </c>
      <c r="AD158" s="85" t="n">
        <f aca="false">IF(AD$6&lt;=$O158,$G158,IF(AD$6&gt;$N158,$G158*$P158,AC158-$G158*$Q158))</f>
        <v>0</v>
      </c>
      <c r="AE158" s="85" t="n">
        <f aca="false">IF(AE$6&lt;=$O158,$G158,IF(AE$6&gt;$N158,$G158*$P158,AD158-$G158*$Q158))</f>
        <v>0</v>
      </c>
      <c r="AF158" s="85" t="n">
        <f aca="false">IF(AF$6&lt;=$O158,$G158,IF(AF$6&gt;$N158,$G158*$P158,AE158-$G158*$Q158))</f>
        <v>0</v>
      </c>
      <c r="AG158" s="85" t="n">
        <f aca="false">IF(AG$6&lt;=$O158,$G158,IF(AG$6&gt;$N158,$G158*$P158,AF158-$G158*$Q158))</f>
        <v>0</v>
      </c>
      <c r="AH158" s="85" t="n">
        <f aca="false">IF(AH$6&lt;=$O158,$G158,IF(AH$6&gt;$N158,$G158*$P158,AG158-$G158*$Q158))</f>
        <v>0</v>
      </c>
      <c r="AI158" s="85" t="n">
        <f aca="false">IF(AI$6&lt;=$O158,$G158,IF(AI$6&gt;$N158,$G158*$P158,AH158-$G158*$Q158))</f>
        <v>0</v>
      </c>
      <c r="AJ158" s="85" t="n">
        <f aca="false">IF(AJ$6&lt;=$O158,$G158,IF(AJ$6&gt;$N158,$G158*$P158,AI158-$G158*$Q158))</f>
        <v>0</v>
      </c>
      <c r="AK158" s="85" t="n">
        <f aca="false">IF(AK$6&lt;=$O158,$G158,IF(AK$6&gt;$N158,$G158*$P158,AJ158-$G158*$Q158))</f>
        <v>0</v>
      </c>
      <c r="AL158" s="85" t="n">
        <f aca="false">IF(AL$6&lt;=$O158,$G158,IF(AL$6&gt;$N158,$G158*$P158,AK158-$G158*$Q158))</f>
        <v>0</v>
      </c>
      <c r="AM158" s="85" t="n">
        <f aca="false">IF(AM$6&lt;=$O158,$G158,IF(AM$6&gt;$N158,$G158*$P158,AL158-$G158*$Q158))</f>
        <v>0</v>
      </c>
      <c r="AN158" s="85" t="n">
        <f aca="false">IF(AN$6&lt;=$O158,$G158,IF(AN$6&gt;$N158,$G158*$P158,AM158-$G158*$Q158))</f>
        <v>0</v>
      </c>
      <c r="AO158" s="85" t="n">
        <f aca="false">IF(AO$6&lt;=$O158,$G158,IF(AO$6&gt;$N158,$G158*$P158,AN158-$G158*$Q158))</f>
        <v>0</v>
      </c>
      <c r="AP158" s="85" t="n">
        <f aca="false">IF(AP$6&lt;=$O158,$G158,IF(AP$6&gt;$N158,$G158*$P158,AO158-$G158*$Q158))</f>
        <v>0</v>
      </c>
      <c r="AQ158" s="85" t="n">
        <f aca="false">IF(AQ$6&lt;=$O158,$G158,IF(AQ$6&gt;$N158,$G158*$P158,AP158-$G158*$Q158))</f>
        <v>0</v>
      </c>
      <c r="AR158" s="85" t="n">
        <f aca="false">IF(AR$6&lt;=$O158,$G158,IF(AR$6&gt;$N158,$G158*$P158,AQ158-$G158*$Q158))</f>
        <v>0</v>
      </c>
      <c r="AS158" s="85" t="n">
        <f aca="false">IF(AS$6&lt;=$O158,$G158,IF(AS$6&gt;$N158,$G158*$P158,AR158-$G158*$Q158))</f>
        <v>0</v>
      </c>
      <c r="AT158" s="85" t="n">
        <f aca="false">IF(AT$6&lt;=$O158,$G158,IF(AT$6&gt;$N158,$G158*$P158,AS158-$G158*$Q158))</f>
        <v>0</v>
      </c>
      <c r="AU158" s="85" t="n">
        <f aca="false">IF(AU$6&lt;=$O158,$G158,IF(AU$6&gt;$N158,$G158*$P158,AT158-$G158*$Q158))</f>
        <v>0</v>
      </c>
    </row>
    <row r="159" customFormat="false" ht="12.75" hidden="false" customHeight="false" outlineLevel="0" collapsed="false">
      <c r="A159" s="78"/>
      <c r="B159" s="95"/>
      <c r="C159" s="80"/>
      <c r="D159" s="80"/>
      <c r="E159" s="80"/>
      <c r="F159" s="80"/>
      <c r="G159" s="80"/>
      <c r="H159" s="80"/>
      <c r="I159" s="80" t="n">
        <f aca="false">H159*1.1</f>
        <v>0</v>
      </c>
      <c r="J159" s="80" t="n">
        <f aca="false">ROUNDUP(I159,0)</f>
        <v>0</v>
      </c>
      <c r="K159" s="80"/>
      <c r="L159" s="93" t="n">
        <f aca="false">K159</f>
        <v>0</v>
      </c>
      <c r="M159" s="84"/>
      <c r="N159" s="72"/>
      <c r="O159" s="72"/>
      <c r="P159" s="73" t="n">
        <v>0</v>
      </c>
      <c r="Q159" s="73"/>
      <c r="R159" s="74"/>
      <c r="S159" s="74"/>
      <c r="T159" s="74"/>
      <c r="U159" s="74"/>
      <c r="V159" s="74"/>
      <c r="W159" s="85" t="n">
        <f aca="false">IF(W$6&lt;=$O159,$G159,IF(W$6&gt;$N159,$G159*$P159,$G159))</f>
        <v>0</v>
      </c>
      <c r="X159" s="85" t="n">
        <f aca="false">IF(X$6&lt;=$O159,$G159,IF(X$6&gt;$N159,$G159*$P159,W159-$G159*$Q159))</f>
        <v>0</v>
      </c>
      <c r="Y159" s="86" t="n">
        <f aca="false">IF(Y$6&lt;=$O159,$G159,IF(Y$6&gt;$N159,$G159*$P159,X159-$G159*$Q159))</f>
        <v>0</v>
      </c>
      <c r="Z159" s="85" t="n">
        <f aca="false">IF(Z$6&lt;=$O159,$G159,IF(Z$6&gt;$N159,$G159*$P159,Y159-$G159*$Q159))</f>
        <v>0</v>
      </c>
      <c r="AA159" s="85" t="n">
        <f aca="false">IF(AA$6&lt;=$O159,$G159,IF(AA$6&gt;$N159,$G159*$P159,Z159-$G159*$Q159))</f>
        <v>0</v>
      </c>
      <c r="AB159" s="85" t="n">
        <f aca="false">IF(AB$6&lt;=$O159,$G159,IF(AB$6&gt;$N159,$G159*$P159,AA159-$G159*$Q159))</f>
        <v>0</v>
      </c>
      <c r="AC159" s="85" t="n">
        <f aca="false">IF(AC$6&lt;=$O159,$G159,IF(AC$6&gt;$N159,$G159*$P159,AB159-$G159*$Q159))</f>
        <v>0</v>
      </c>
      <c r="AD159" s="85" t="n">
        <f aca="false">IF(AD$6&lt;=$O159,$G159,IF(AD$6&gt;$N159,$G159*$P159,AC159-$G159*$Q159))</f>
        <v>0</v>
      </c>
      <c r="AE159" s="85" t="n">
        <f aca="false">IF(AE$6&lt;=$O159,$G159,IF(AE$6&gt;$N159,$G159*$P159,AD159-$G159*$Q159))</f>
        <v>0</v>
      </c>
      <c r="AF159" s="85" t="n">
        <f aca="false">IF(AF$6&lt;=$O159,$G159,IF(AF$6&gt;$N159,$G159*$P159,AE159-$G159*$Q159))</f>
        <v>0</v>
      </c>
      <c r="AG159" s="85" t="n">
        <f aca="false">IF(AG$6&lt;=$O159,$G159,IF(AG$6&gt;$N159,$G159*$P159,AF159-$G159*$Q159))</f>
        <v>0</v>
      </c>
      <c r="AH159" s="85" t="n">
        <f aca="false">IF(AH$6&lt;=$O159,$G159,IF(AH$6&gt;$N159,$G159*$P159,AG159-$G159*$Q159))</f>
        <v>0</v>
      </c>
      <c r="AI159" s="85" t="n">
        <f aca="false">IF(AI$6&lt;=$O159,$G159,IF(AI$6&gt;$N159,$G159*$P159,AH159-$G159*$Q159))</f>
        <v>0</v>
      </c>
      <c r="AJ159" s="85" t="n">
        <f aca="false">IF(AJ$6&lt;=$O159,$G159,IF(AJ$6&gt;$N159,$G159*$P159,AI159-$G159*$Q159))</f>
        <v>0</v>
      </c>
      <c r="AK159" s="85" t="n">
        <f aca="false">IF(AK$6&lt;=$O159,$G159,IF(AK$6&gt;$N159,$G159*$P159,AJ159-$G159*$Q159))</f>
        <v>0</v>
      </c>
      <c r="AL159" s="85" t="n">
        <f aca="false">IF(AL$6&lt;=$O159,$G159,IF(AL$6&gt;$N159,$G159*$P159,AK159-$G159*$Q159))</f>
        <v>0</v>
      </c>
      <c r="AM159" s="85" t="n">
        <f aca="false">IF(AM$6&lt;=$O159,$G159,IF(AM$6&gt;$N159,$G159*$P159,AL159-$G159*$Q159))</f>
        <v>0</v>
      </c>
      <c r="AN159" s="85" t="n">
        <f aca="false">IF(AN$6&lt;=$O159,$G159,IF(AN$6&gt;$N159,$G159*$P159,AM159-$G159*$Q159))</f>
        <v>0</v>
      </c>
      <c r="AO159" s="85" t="n">
        <f aca="false">IF(AO$6&lt;=$O159,$G159,IF(AO$6&gt;$N159,$G159*$P159,AN159-$G159*$Q159))</f>
        <v>0</v>
      </c>
      <c r="AP159" s="85" t="n">
        <f aca="false">IF(AP$6&lt;=$O159,$G159,IF(AP$6&gt;$N159,$G159*$P159,AO159-$G159*$Q159))</f>
        <v>0</v>
      </c>
      <c r="AQ159" s="85" t="n">
        <f aca="false">IF(AQ$6&lt;=$O159,$G159,IF(AQ$6&gt;$N159,$G159*$P159,AP159-$G159*$Q159))</f>
        <v>0</v>
      </c>
      <c r="AR159" s="85" t="n">
        <f aca="false">IF(AR$6&lt;=$O159,$G159,IF(AR$6&gt;$N159,$G159*$P159,AQ159-$G159*$Q159))</f>
        <v>0</v>
      </c>
      <c r="AS159" s="85" t="n">
        <f aca="false">IF(AS$6&lt;=$O159,$G159,IF(AS$6&gt;$N159,$G159*$P159,AR159-$G159*$Q159))</f>
        <v>0</v>
      </c>
      <c r="AT159" s="85" t="n">
        <f aca="false">IF(AT$6&lt;=$O159,$G159,IF(AT$6&gt;$N159,$G159*$P159,AS159-$G159*$Q159))</f>
        <v>0</v>
      </c>
      <c r="AU159" s="85" t="n">
        <f aca="false">IF(AU$6&lt;=$O159,$G159,IF(AU$6&gt;$N159,$G159*$P159,AT159-$G159*$Q159))</f>
        <v>0</v>
      </c>
    </row>
    <row r="160" customFormat="false" ht="12.75" hidden="false" customHeight="false" outlineLevel="0" collapsed="false">
      <c r="A160" s="78"/>
      <c r="B160" s="95" t="s">
        <v>299</v>
      </c>
      <c r="C160" s="80"/>
      <c r="D160" s="80"/>
      <c r="E160" s="80"/>
      <c r="F160" s="80"/>
      <c r="G160" s="80"/>
      <c r="H160" s="81"/>
      <c r="I160" s="81" t="n">
        <f aca="false">H160*1.1</f>
        <v>0</v>
      </c>
      <c r="J160" s="80" t="n">
        <f aca="false">ROUNDUP(I160,0)</f>
        <v>0</v>
      </c>
      <c r="K160" s="80"/>
      <c r="L160" s="93" t="n">
        <f aca="false">K160</f>
        <v>0</v>
      </c>
      <c r="M160" s="84"/>
      <c r="N160" s="72"/>
      <c r="O160" s="72"/>
      <c r="P160" s="73"/>
      <c r="Q160" s="73" t="str">
        <f aca="false">IF(N160=0," ",((1-P160)/(N160-O160)))</f>
        <v> </v>
      </c>
      <c r="R160" s="74"/>
      <c r="S160" s="74"/>
      <c r="T160" s="74"/>
      <c r="U160" s="74"/>
      <c r="V160" s="74"/>
      <c r="W160" s="85" t="n">
        <f aca="false">IF(W$6&lt;=$O160,$G160,IF(W$6&gt;$N160,$G160*$P160,$G160))</f>
        <v>0</v>
      </c>
      <c r="X160" s="85" t="n">
        <f aca="false">IF(X$6&lt;=$O160,$G160,IF(X$6&gt;$N160,$G160*$P160,W160-$G160*$Q160))</f>
        <v>0</v>
      </c>
      <c r="Y160" s="86" t="n">
        <f aca="false">IF(Y$6&lt;=$O160,$G160,IF(Y$6&gt;$N160,$G160*$P160,X160-$G160*$Q160))</f>
        <v>0</v>
      </c>
      <c r="Z160" s="85" t="n">
        <f aca="false">IF(Z$6&lt;=$O160,$G160,IF(Z$6&gt;$N160,$G160*$P160,Y160-$G160*$Q160))</f>
        <v>0</v>
      </c>
      <c r="AA160" s="85" t="n">
        <f aca="false">IF(AA$6&lt;=$O160,$G160,IF(AA$6&gt;$N160,$G160*$P160,Z160-$G160*$Q160))</f>
        <v>0</v>
      </c>
      <c r="AB160" s="85" t="n">
        <f aca="false">IF(AB$6&lt;=$O160,$G160,IF(AB$6&gt;$N160,$G160*$P160,AA160-$G160*$Q160))</f>
        <v>0</v>
      </c>
      <c r="AC160" s="85" t="n">
        <f aca="false">IF(AC$6&lt;=$O160,$G160,IF(AC$6&gt;$N160,$G160*$P160,AB160-$G160*$Q160))</f>
        <v>0</v>
      </c>
      <c r="AD160" s="85" t="n">
        <f aca="false">IF(AD$6&lt;=$O160,$G160,IF(AD$6&gt;$N160,$G160*$P160,AC160-$G160*$Q160))</f>
        <v>0</v>
      </c>
      <c r="AE160" s="85" t="n">
        <f aca="false">IF(AE$6&lt;=$O160,$G160,IF(AE$6&gt;$N160,$G160*$P160,AD160-$G160*$Q160))</f>
        <v>0</v>
      </c>
      <c r="AF160" s="85" t="n">
        <f aca="false">IF(AF$6&lt;=$O160,$G160,IF(AF$6&gt;$N160,$G160*$P160,AE160-$G160*$Q160))</f>
        <v>0</v>
      </c>
      <c r="AG160" s="85" t="n">
        <f aca="false">IF(AG$6&lt;=$O160,$G160,IF(AG$6&gt;$N160,$G160*$P160,AF160-$G160*$Q160))</f>
        <v>0</v>
      </c>
      <c r="AH160" s="85" t="n">
        <f aca="false">IF(AH$6&lt;=$O160,$G160,IF(AH$6&gt;$N160,$G160*$P160,AG160-$G160*$Q160))</f>
        <v>0</v>
      </c>
      <c r="AI160" s="85" t="n">
        <f aca="false">IF(AI$6&lt;=$O160,$G160,IF(AI$6&gt;$N160,$G160*$P160,AH160-$G160*$Q160))</f>
        <v>0</v>
      </c>
      <c r="AJ160" s="85" t="n">
        <f aca="false">IF(AJ$6&lt;=$O160,$G160,IF(AJ$6&gt;$N160,$G160*$P160,AI160-$G160*$Q160))</f>
        <v>0</v>
      </c>
      <c r="AK160" s="85" t="n">
        <f aca="false">IF(AK$6&lt;=$O160,$G160,IF(AK$6&gt;$N160,$G160*$P160,AJ160-$G160*$Q160))</f>
        <v>0</v>
      </c>
      <c r="AL160" s="85" t="n">
        <f aca="false">IF(AL$6&lt;=$O160,$G160,IF(AL$6&gt;$N160,$G160*$P160,AK160-$G160*$Q160))</f>
        <v>0</v>
      </c>
      <c r="AM160" s="85" t="n">
        <f aca="false">IF(AM$6&lt;=$O160,$G160,IF(AM$6&gt;$N160,$G160*$P160,AL160-$G160*$Q160))</f>
        <v>0</v>
      </c>
      <c r="AN160" s="85" t="n">
        <f aca="false">IF(AN$6&lt;=$O160,$G160,IF(AN$6&gt;$N160,$G160*$P160,AM160-$G160*$Q160))</f>
        <v>0</v>
      </c>
      <c r="AO160" s="85" t="n">
        <f aca="false">IF(AO$6&lt;=$O160,$G160,IF(AO$6&gt;$N160,$G160*$P160,AN160-$G160*$Q160))</f>
        <v>0</v>
      </c>
      <c r="AP160" s="85" t="n">
        <f aca="false">IF(AP$6&lt;=$O160,$G160,IF(AP$6&gt;$N160,$G160*$P160,AO160-$G160*$Q160))</f>
        <v>0</v>
      </c>
      <c r="AQ160" s="85" t="n">
        <f aca="false">IF(AQ$6&lt;=$O160,$G160,IF(AQ$6&gt;$N160,$G160*$P160,AP160-$G160*$Q160))</f>
        <v>0</v>
      </c>
      <c r="AR160" s="85" t="n">
        <f aca="false">IF(AR$6&lt;=$O160,$G160,IF(AR$6&gt;$N160,$G160*$P160,AQ160-$G160*$Q160))</f>
        <v>0</v>
      </c>
      <c r="AS160" s="85" t="n">
        <f aca="false">IF(AS$6&lt;=$O160,$G160,IF(AS$6&gt;$N160,$G160*$P160,AR160-$G160*$Q160))</f>
        <v>0</v>
      </c>
      <c r="AT160" s="85" t="n">
        <f aca="false">IF(AT$6&lt;=$O160,$G160,IF(AT$6&gt;$N160,$G160*$P160,AS160-$G160*$Q160))</f>
        <v>0</v>
      </c>
      <c r="AU160" s="85" t="n">
        <f aca="false">IF(AU$6&lt;=$O160,$G160,IF(AU$6&gt;$N160,$G160*$P160,AT160-$G160*$Q160))</f>
        <v>0</v>
      </c>
    </row>
    <row r="161" customFormat="false" ht="12.75" hidden="false" customHeight="false" outlineLevel="0" collapsed="false">
      <c r="A161" s="78" t="s">
        <v>300</v>
      </c>
      <c r="B161" s="79" t="s">
        <v>301</v>
      </c>
      <c r="C161" s="80" t="s">
        <v>302</v>
      </c>
      <c r="D161" s="80"/>
      <c r="E161" s="81" t="n">
        <f aca="false">H161*1.06</f>
        <v>27.56</v>
      </c>
      <c r="F161" s="81" t="n">
        <f aca="false">E161*1.1</f>
        <v>30.316</v>
      </c>
      <c r="G161" s="82" t="n">
        <f aca="false">ROUNDUP(F161,0)</f>
        <v>31</v>
      </c>
      <c r="H161" s="81" t="n">
        <v>26</v>
      </c>
      <c r="I161" s="81" t="n">
        <f aca="false">H161*1.1*1.02</f>
        <v>29.172</v>
      </c>
      <c r="J161" s="80" t="n">
        <f aca="false">ROUNDUP(I161,0)</f>
        <v>30</v>
      </c>
      <c r="K161" s="80"/>
      <c r="L161" s="96" t="n">
        <f aca="false">J161</f>
        <v>30</v>
      </c>
      <c r="M161" s="84" t="n">
        <v>41</v>
      </c>
      <c r="N161" s="72" t="n">
        <v>0</v>
      </c>
      <c r="O161" s="72"/>
      <c r="P161" s="73" t="n">
        <v>0</v>
      </c>
      <c r="Q161" s="73" t="str">
        <f aca="false">IF(N161=0," ",((1-P161)/(N161-O161)))</f>
        <v> </v>
      </c>
      <c r="R161" s="74" t="n">
        <f aca="false">SUM(W161:AA161)/5</f>
        <v>0</v>
      </c>
      <c r="S161" s="74" t="n">
        <f aca="false">SUM(AB161:AF161)/5</f>
        <v>0</v>
      </c>
      <c r="T161" s="74" t="n">
        <f aca="false">SUM(AG161:AK161)/5</f>
        <v>0</v>
      </c>
      <c r="U161" s="74" t="n">
        <f aca="false">SUM(AL161:AP161)/5</f>
        <v>0</v>
      </c>
      <c r="V161" s="74" t="n">
        <f aca="false">SUM(AQ161:AU161)/5</f>
        <v>0</v>
      </c>
      <c r="W161" s="85" t="n">
        <f aca="false">IF(W$6&lt;=$O161,$G161,IF(W$6&gt;$N161,$G161*$P161,$G161))</f>
        <v>0</v>
      </c>
      <c r="X161" s="85" t="n">
        <f aca="false">IF(X$6&lt;=$O161,$G161,IF(X$6&gt;$N161,$G161*$P161,W161-$G161*$Q161))</f>
        <v>0</v>
      </c>
      <c r="Y161" s="86" t="n">
        <f aca="false">IF(Y$6&lt;=$O161,$G161,IF(Y$6&gt;$N161,$G161*$P161,X161-$G161*$Q161))</f>
        <v>0</v>
      </c>
      <c r="Z161" s="85" t="n">
        <f aca="false">IF(Z$6&lt;=$O161,$G161,IF(Z$6&gt;$N161,$G161*$P161,Y161-$G161*$Q161))</f>
        <v>0</v>
      </c>
      <c r="AA161" s="85" t="n">
        <f aca="false">IF(AA$6&lt;=$O161,$G161,IF(AA$6&gt;$N161,$G161*$P161,Z161-$G161*$Q161))</f>
        <v>0</v>
      </c>
      <c r="AB161" s="85" t="n">
        <f aca="false">IF(AB$6&lt;=$O161,$G161,IF(AB$6&gt;$N161,$G161*$P161,AA161-$G161*$Q161))</f>
        <v>0</v>
      </c>
      <c r="AC161" s="85" t="n">
        <f aca="false">IF(AC$6&lt;=$O161,$G161,IF(AC$6&gt;$N161,$G161*$P161,AB161-$G161*$Q161))</f>
        <v>0</v>
      </c>
      <c r="AD161" s="85" t="n">
        <f aca="false">IF(AD$6&lt;=$O161,$G161,IF(AD$6&gt;$N161,$G161*$P161,AC161-$G161*$Q161))</f>
        <v>0</v>
      </c>
      <c r="AE161" s="85" t="n">
        <f aca="false">IF(AE$6&lt;=$O161,$G161,IF(AE$6&gt;$N161,$G161*$P161,AD161-$G161*$Q161))</f>
        <v>0</v>
      </c>
      <c r="AF161" s="85" t="n">
        <f aca="false">IF(AF$6&lt;=$O161,$G161,IF(AF$6&gt;$N161,$G161*$P161,AE161-$G161*$Q161))</f>
        <v>0</v>
      </c>
      <c r="AG161" s="85" t="n">
        <f aca="false">IF(AG$6&lt;=$O161,$G161,IF(AG$6&gt;$N161,$G161*$P161,AF161-$G161*$Q161))</f>
        <v>0</v>
      </c>
      <c r="AH161" s="85" t="n">
        <f aca="false">IF(AH$6&lt;=$O161,$G161,IF(AH$6&gt;$N161,$G161*$P161,AG161-$G161*$Q161))</f>
        <v>0</v>
      </c>
      <c r="AI161" s="85" t="n">
        <f aca="false">IF(AI$6&lt;=$O161,$G161,IF(AI$6&gt;$N161,$G161*$P161,AH161-$G161*$Q161))</f>
        <v>0</v>
      </c>
      <c r="AJ161" s="85" t="n">
        <f aca="false">IF(AJ$6&lt;=$O161,$G161,IF(AJ$6&gt;$N161,$G161*$P161,AI161-$G161*$Q161))</f>
        <v>0</v>
      </c>
      <c r="AK161" s="85" t="n">
        <f aca="false">IF(AK$6&lt;=$O161,$G161,IF(AK$6&gt;$N161,$G161*$P161,AJ161-$G161*$Q161))</f>
        <v>0</v>
      </c>
      <c r="AL161" s="85" t="n">
        <f aca="false">IF(AL$6&lt;=$O161,$G161,IF(AL$6&gt;$N161,$G161*$P161,AK161-$G161*$Q161))</f>
        <v>0</v>
      </c>
      <c r="AM161" s="85" t="n">
        <f aca="false">IF(AM$6&lt;=$O161,$G161,IF(AM$6&gt;$N161,$G161*$P161,AL161-$G161*$Q161))</f>
        <v>0</v>
      </c>
      <c r="AN161" s="85" t="n">
        <f aca="false">IF(AN$6&lt;=$O161,$G161,IF(AN$6&gt;$N161,$G161*$P161,AM161-$G161*$Q161))</f>
        <v>0</v>
      </c>
      <c r="AO161" s="85" t="n">
        <f aca="false">IF(AO$6&lt;=$O161,$G161,IF(AO$6&gt;$N161,$G161*$P161,AN161-$G161*$Q161))</f>
        <v>0</v>
      </c>
      <c r="AP161" s="85" t="n">
        <f aca="false">IF(AP$6&lt;=$O161,$G161,IF(AP$6&gt;$N161,$G161*$P161,AO161-$G161*$Q161))</f>
        <v>0</v>
      </c>
      <c r="AQ161" s="85" t="n">
        <f aca="false">IF(AQ$6&lt;=$O161,$G161,IF(AQ$6&gt;$N161,$G161*$P161,AP161-$G161*$Q161))</f>
        <v>0</v>
      </c>
      <c r="AR161" s="85" t="n">
        <f aca="false">IF(AR$6&lt;=$O161,$G161,IF(AR$6&gt;$N161,$G161*$P161,AQ161-$G161*$Q161))</f>
        <v>0</v>
      </c>
      <c r="AS161" s="85" t="n">
        <f aca="false">IF(AS$6&lt;=$O161,$G161,IF(AS$6&gt;$N161,$G161*$P161,AR161-$G161*$Q161))</f>
        <v>0</v>
      </c>
      <c r="AT161" s="85" t="n">
        <f aca="false">IF(AT$6&lt;=$O161,$G161,IF(AT$6&gt;$N161,$G161*$P161,AS161-$G161*$Q161))</f>
        <v>0</v>
      </c>
      <c r="AU161" s="85" t="n">
        <f aca="false">IF(AU$6&lt;=$O161,$G161,IF(AU$6&gt;$N161,$G161*$P161,AT161-$G161*$Q161))</f>
        <v>0</v>
      </c>
    </row>
    <row r="162" customFormat="false" ht="12.75" hidden="false" customHeight="false" outlineLevel="0" collapsed="false">
      <c r="A162" s="78" t="s">
        <v>300</v>
      </c>
      <c r="B162" s="79" t="s">
        <v>303</v>
      </c>
      <c r="C162" s="80" t="s">
        <v>302</v>
      </c>
      <c r="D162" s="80"/>
      <c r="E162" s="81" t="n">
        <f aca="false">H162*1.06</f>
        <v>67.84</v>
      </c>
      <c r="F162" s="81" t="n">
        <f aca="false">E162*1.1</f>
        <v>74.624</v>
      </c>
      <c r="G162" s="82" t="n">
        <f aca="false">ROUNDUP(F162,0)</f>
        <v>75</v>
      </c>
      <c r="H162" s="81" t="n">
        <v>64</v>
      </c>
      <c r="I162" s="81" t="n">
        <f aca="false">H162*1.1*1.02</f>
        <v>71.808</v>
      </c>
      <c r="J162" s="80" t="n">
        <f aca="false">ROUNDUP(I162,0)</f>
        <v>72</v>
      </c>
      <c r="K162" s="80"/>
      <c r="L162" s="96" t="n">
        <f aca="false">J162</f>
        <v>72</v>
      </c>
      <c r="M162" s="84" t="n">
        <v>66</v>
      </c>
      <c r="N162" s="72" t="n">
        <v>0</v>
      </c>
      <c r="O162" s="72"/>
      <c r="P162" s="73" t="n">
        <v>0</v>
      </c>
      <c r="Q162" s="73" t="str">
        <f aca="false">IF(N162=0," ",((1-P162)/(N162-O162)))</f>
        <v> </v>
      </c>
      <c r="R162" s="74" t="n">
        <f aca="false">SUM(W162:AA162)/5</f>
        <v>0</v>
      </c>
      <c r="S162" s="74" t="n">
        <f aca="false">SUM(AB162:AF162)/5</f>
        <v>0</v>
      </c>
      <c r="T162" s="74" t="n">
        <f aca="false">SUM(AG162:AK162)/5</f>
        <v>0</v>
      </c>
      <c r="U162" s="74" t="n">
        <f aca="false">SUM(AL162:AP162)/5</f>
        <v>0</v>
      </c>
      <c r="V162" s="74" t="n">
        <f aca="false">SUM(AQ162:AU162)/5</f>
        <v>0</v>
      </c>
      <c r="W162" s="85" t="n">
        <f aca="false">IF(W$6&lt;=$O162,$G162,IF(W$6&gt;$N162,$G162*$P162,$G162))</f>
        <v>0</v>
      </c>
      <c r="X162" s="85" t="n">
        <f aca="false">IF(X$6&lt;=$O162,$G162,IF(X$6&gt;$N162,$G162*$P162,W162-$G162*$Q162))</f>
        <v>0</v>
      </c>
      <c r="Y162" s="86" t="n">
        <f aca="false">IF(Y$6&lt;=$O162,$G162,IF(Y$6&gt;$N162,$G162*$P162,X162-$G162*$Q162))</f>
        <v>0</v>
      </c>
      <c r="Z162" s="85" t="n">
        <f aca="false">IF(Z$6&lt;=$O162,$G162,IF(Z$6&gt;$N162,$G162*$P162,Y162-$G162*$Q162))</f>
        <v>0</v>
      </c>
      <c r="AA162" s="85" t="n">
        <f aca="false">IF(AA$6&lt;=$O162,$G162,IF(AA$6&gt;$N162,$G162*$P162,Z162-$G162*$Q162))</f>
        <v>0</v>
      </c>
      <c r="AB162" s="85" t="n">
        <f aca="false">IF(AB$6&lt;=$O162,$G162,IF(AB$6&gt;$N162,$G162*$P162,AA162-$G162*$Q162))</f>
        <v>0</v>
      </c>
      <c r="AC162" s="85" t="n">
        <f aca="false">IF(AC$6&lt;=$O162,$G162,IF(AC$6&gt;$N162,$G162*$P162,AB162-$G162*$Q162))</f>
        <v>0</v>
      </c>
      <c r="AD162" s="85" t="n">
        <f aca="false">IF(AD$6&lt;=$O162,$G162,IF(AD$6&gt;$N162,$G162*$P162,AC162-$G162*$Q162))</f>
        <v>0</v>
      </c>
      <c r="AE162" s="85" t="n">
        <f aca="false">IF(AE$6&lt;=$O162,$G162,IF(AE$6&gt;$N162,$G162*$P162,AD162-$G162*$Q162))</f>
        <v>0</v>
      </c>
      <c r="AF162" s="85" t="n">
        <f aca="false">IF(AF$6&lt;=$O162,$G162,IF(AF$6&gt;$N162,$G162*$P162,AE162-$G162*$Q162))</f>
        <v>0</v>
      </c>
      <c r="AG162" s="85" t="n">
        <f aca="false">IF(AG$6&lt;=$O162,$G162,IF(AG$6&gt;$N162,$G162*$P162,AF162-$G162*$Q162))</f>
        <v>0</v>
      </c>
      <c r="AH162" s="85" t="n">
        <f aca="false">IF(AH$6&lt;=$O162,$G162,IF(AH$6&gt;$N162,$G162*$P162,AG162-$G162*$Q162))</f>
        <v>0</v>
      </c>
      <c r="AI162" s="85" t="n">
        <f aca="false">IF(AI$6&lt;=$O162,$G162,IF(AI$6&gt;$N162,$G162*$P162,AH162-$G162*$Q162))</f>
        <v>0</v>
      </c>
      <c r="AJ162" s="85" t="n">
        <f aca="false">IF(AJ$6&lt;=$O162,$G162,IF(AJ$6&gt;$N162,$G162*$P162,AI162-$G162*$Q162))</f>
        <v>0</v>
      </c>
      <c r="AK162" s="85" t="n">
        <f aca="false">IF(AK$6&lt;=$O162,$G162,IF(AK$6&gt;$N162,$G162*$P162,AJ162-$G162*$Q162))</f>
        <v>0</v>
      </c>
      <c r="AL162" s="85" t="n">
        <f aca="false">IF(AL$6&lt;=$O162,$G162,IF(AL$6&gt;$N162,$G162*$P162,AK162-$G162*$Q162))</f>
        <v>0</v>
      </c>
      <c r="AM162" s="85" t="n">
        <f aca="false">IF(AM$6&lt;=$O162,$G162,IF(AM$6&gt;$N162,$G162*$P162,AL162-$G162*$Q162))</f>
        <v>0</v>
      </c>
      <c r="AN162" s="85" t="n">
        <f aca="false">IF(AN$6&lt;=$O162,$G162,IF(AN$6&gt;$N162,$G162*$P162,AM162-$G162*$Q162))</f>
        <v>0</v>
      </c>
      <c r="AO162" s="85" t="n">
        <f aca="false">IF(AO$6&lt;=$O162,$G162,IF(AO$6&gt;$N162,$G162*$P162,AN162-$G162*$Q162))</f>
        <v>0</v>
      </c>
      <c r="AP162" s="85" t="n">
        <f aca="false">IF(AP$6&lt;=$O162,$G162,IF(AP$6&gt;$N162,$G162*$P162,AO162-$G162*$Q162))</f>
        <v>0</v>
      </c>
      <c r="AQ162" s="85" t="n">
        <f aca="false">IF(AQ$6&lt;=$O162,$G162,IF(AQ$6&gt;$N162,$G162*$P162,AP162-$G162*$Q162))</f>
        <v>0</v>
      </c>
      <c r="AR162" s="85" t="n">
        <f aca="false">IF(AR$6&lt;=$O162,$G162,IF(AR$6&gt;$N162,$G162*$P162,AQ162-$G162*$Q162))</f>
        <v>0</v>
      </c>
      <c r="AS162" s="85" t="n">
        <f aca="false">IF(AS$6&lt;=$O162,$G162,IF(AS$6&gt;$N162,$G162*$P162,AR162-$G162*$Q162))</f>
        <v>0</v>
      </c>
      <c r="AT162" s="85" t="n">
        <f aca="false">IF(AT$6&lt;=$O162,$G162,IF(AT$6&gt;$N162,$G162*$P162,AS162-$G162*$Q162))</f>
        <v>0</v>
      </c>
      <c r="AU162" s="85" t="n">
        <f aca="false">IF(AU$6&lt;=$O162,$G162,IF(AU$6&gt;$N162,$G162*$P162,AT162-$G162*$Q162))</f>
        <v>0</v>
      </c>
    </row>
    <row r="163" customFormat="false" ht="12.75" hidden="false" customHeight="false" outlineLevel="0" collapsed="false">
      <c r="A163" s="78" t="s">
        <v>304</v>
      </c>
      <c r="B163" s="79" t="s">
        <v>305</v>
      </c>
      <c r="C163" s="80" t="s">
        <v>31</v>
      </c>
      <c r="D163" s="80"/>
      <c r="E163" s="81" t="n">
        <f aca="false">H163*1.06</f>
        <v>58.3</v>
      </c>
      <c r="F163" s="81" t="n">
        <f aca="false">E163*1.1</f>
        <v>64.13</v>
      </c>
      <c r="G163" s="82" t="n">
        <f aca="false">ROUNDUP(F163,0)</f>
        <v>65</v>
      </c>
      <c r="H163" s="81" t="n">
        <v>55</v>
      </c>
      <c r="I163" s="81" t="n">
        <f aca="false">H163*1.1*1.02</f>
        <v>61.71</v>
      </c>
      <c r="J163" s="80" t="n">
        <f aca="false">ROUNDUP(I163,0)</f>
        <v>62</v>
      </c>
      <c r="K163" s="80"/>
      <c r="L163" s="96" t="n">
        <f aca="false">J163</f>
        <v>62</v>
      </c>
      <c r="M163" s="84" t="n">
        <v>77</v>
      </c>
      <c r="N163" s="72"/>
      <c r="O163" s="72"/>
      <c r="P163" s="73" t="n">
        <v>0</v>
      </c>
      <c r="Q163" s="73" t="str">
        <f aca="false">IF(N163=0," ",((1-P163)/(N163-O163)))</f>
        <v> </v>
      </c>
      <c r="R163" s="74" t="n">
        <f aca="false">SUM(W163:AA163)/5</f>
        <v>0</v>
      </c>
      <c r="S163" s="74" t="n">
        <f aca="false">SUM(AB163:AF163)/5</f>
        <v>0</v>
      </c>
      <c r="T163" s="74" t="n">
        <f aca="false">SUM(AG163:AK163)/5</f>
        <v>0</v>
      </c>
      <c r="U163" s="74" t="n">
        <f aca="false">SUM(AL163:AP163)/5</f>
        <v>0</v>
      </c>
      <c r="V163" s="74" t="n">
        <f aca="false">SUM(AQ163:AU163)/5</f>
        <v>0</v>
      </c>
      <c r="W163" s="85" t="n">
        <f aca="false">IF(W$6&lt;=$O163,$G163,IF(W$6&gt;$N163,$G163*$P163,$G163))</f>
        <v>0</v>
      </c>
      <c r="X163" s="85" t="n">
        <f aca="false">IF(X$6&lt;=$O163,$G163,IF(X$6&gt;$N163,$G163*$P163,W163-$G163*$Q163))</f>
        <v>0</v>
      </c>
      <c r="Y163" s="86" t="n">
        <f aca="false">IF(Y$6&lt;=$O163,$G163,IF(Y$6&gt;$N163,$G163*$P163,X163-$G163*$Q163))</f>
        <v>0</v>
      </c>
      <c r="Z163" s="85" t="n">
        <f aca="false">IF(Z$6&lt;=$O163,$G163,IF(Z$6&gt;$N163,$G163*$P163,Y163-$G163*$Q163))</f>
        <v>0</v>
      </c>
      <c r="AA163" s="85" t="n">
        <f aca="false">IF(AA$6&lt;=$O163,$G163,IF(AA$6&gt;$N163,$G163*$P163,Z163-$G163*$Q163))</f>
        <v>0</v>
      </c>
      <c r="AB163" s="85" t="n">
        <f aca="false">IF(AB$6&lt;=$O163,$G163,IF(AB$6&gt;$N163,$G163*$P163,AA163-$G163*$Q163))</f>
        <v>0</v>
      </c>
      <c r="AC163" s="85" t="n">
        <f aca="false">IF(AC$6&lt;=$O163,$G163,IF(AC$6&gt;$N163,$G163*$P163,AB163-$G163*$Q163))</f>
        <v>0</v>
      </c>
      <c r="AD163" s="85" t="n">
        <f aca="false">IF(AD$6&lt;=$O163,$G163,IF(AD$6&gt;$N163,$G163*$P163,AC163-$G163*$Q163))</f>
        <v>0</v>
      </c>
      <c r="AE163" s="85" t="n">
        <f aca="false">IF(AE$6&lt;=$O163,$G163,IF(AE$6&gt;$N163,$G163*$P163,AD163-$G163*$Q163))</f>
        <v>0</v>
      </c>
      <c r="AF163" s="85" t="n">
        <f aca="false">IF(AF$6&lt;=$O163,$G163,IF(AF$6&gt;$N163,$G163*$P163,AE163-$G163*$Q163))</f>
        <v>0</v>
      </c>
      <c r="AG163" s="85" t="n">
        <f aca="false">IF(AG$6&lt;=$O163,$G163,IF(AG$6&gt;$N163,$G163*$P163,AF163-$G163*$Q163))</f>
        <v>0</v>
      </c>
      <c r="AH163" s="85" t="n">
        <f aca="false">IF(AH$6&lt;=$O163,$G163,IF(AH$6&gt;$N163,$G163*$P163,AG163-$G163*$Q163))</f>
        <v>0</v>
      </c>
      <c r="AI163" s="85" t="n">
        <f aca="false">IF(AI$6&lt;=$O163,$G163,IF(AI$6&gt;$N163,$G163*$P163,AH163-$G163*$Q163))</f>
        <v>0</v>
      </c>
      <c r="AJ163" s="85" t="n">
        <f aca="false">IF(AJ$6&lt;=$O163,$G163,IF(AJ$6&gt;$N163,$G163*$P163,AI163-$G163*$Q163))</f>
        <v>0</v>
      </c>
      <c r="AK163" s="85" t="n">
        <f aca="false">IF(AK$6&lt;=$O163,$G163,IF(AK$6&gt;$N163,$G163*$P163,AJ163-$G163*$Q163))</f>
        <v>0</v>
      </c>
      <c r="AL163" s="85" t="n">
        <f aca="false">IF(AL$6&lt;=$O163,$G163,IF(AL$6&gt;$N163,$G163*$P163,AK163-$G163*$Q163))</f>
        <v>0</v>
      </c>
      <c r="AM163" s="85" t="n">
        <f aca="false">IF(AM$6&lt;=$O163,$G163,IF(AM$6&gt;$N163,$G163*$P163,AL163-$G163*$Q163))</f>
        <v>0</v>
      </c>
      <c r="AN163" s="85" t="n">
        <f aca="false">IF(AN$6&lt;=$O163,$G163,IF(AN$6&gt;$N163,$G163*$P163,AM163-$G163*$Q163))</f>
        <v>0</v>
      </c>
      <c r="AO163" s="85" t="n">
        <f aca="false">IF(AO$6&lt;=$O163,$G163,IF(AO$6&gt;$N163,$G163*$P163,AN163-$G163*$Q163))</f>
        <v>0</v>
      </c>
      <c r="AP163" s="85" t="n">
        <f aca="false">IF(AP$6&lt;=$O163,$G163,IF(AP$6&gt;$N163,$G163*$P163,AO163-$G163*$Q163))</f>
        <v>0</v>
      </c>
      <c r="AQ163" s="85" t="n">
        <f aca="false">IF(AQ$6&lt;=$O163,$G163,IF(AQ$6&gt;$N163,$G163*$P163,AP163-$G163*$Q163))</f>
        <v>0</v>
      </c>
      <c r="AR163" s="85" t="n">
        <f aca="false">IF(AR$6&lt;=$O163,$G163,IF(AR$6&gt;$N163,$G163*$P163,AQ163-$G163*$Q163))</f>
        <v>0</v>
      </c>
      <c r="AS163" s="85" t="n">
        <f aca="false">IF(AS$6&lt;=$O163,$G163,IF(AS$6&gt;$N163,$G163*$P163,AR163-$G163*$Q163))</f>
        <v>0</v>
      </c>
      <c r="AT163" s="85" t="n">
        <f aca="false">IF(AT$6&lt;=$O163,$G163,IF(AT$6&gt;$N163,$G163*$P163,AS163-$G163*$Q163))</f>
        <v>0</v>
      </c>
      <c r="AU163" s="85" t="n">
        <f aca="false">IF(AU$6&lt;=$O163,$G163,IF(AU$6&gt;$N163,$G163*$P163,AT163-$G163*$Q163))</f>
        <v>0</v>
      </c>
    </row>
    <row r="164" customFormat="false" ht="12.75" hidden="false" customHeight="false" outlineLevel="0" collapsed="false">
      <c r="A164" s="78" t="s">
        <v>306</v>
      </c>
      <c r="B164" s="79" t="s">
        <v>307</v>
      </c>
      <c r="C164" s="80" t="s">
        <v>189</v>
      </c>
      <c r="D164" s="80"/>
      <c r="E164" s="81" t="n">
        <f aca="false">H164*1.06</f>
        <v>56.18</v>
      </c>
      <c r="F164" s="81" t="n">
        <f aca="false">E164*1.1</f>
        <v>61.798</v>
      </c>
      <c r="G164" s="82" t="n">
        <f aca="false">ROUNDUP(F164,0)</f>
        <v>62</v>
      </c>
      <c r="H164" s="81" t="n">
        <v>53</v>
      </c>
      <c r="I164" s="81" t="n">
        <f aca="false">H164*1.1*1.02</f>
        <v>59.466</v>
      </c>
      <c r="J164" s="80" t="n">
        <f aca="false">ROUNDUP(I164,0)</f>
        <v>60</v>
      </c>
      <c r="K164" s="80"/>
      <c r="L164" s="96" t="n">
        <f aca="false">J164</f>
        <v>60</v>
      </c>
      <c r="M164" s="84" t="n">
        <v>49</v>
      </c>
      <c r="N164" s="72" t="n">
        <v>20</v>
      </c>
      <c r="O164" s="72" t="n">
        <v>10</v>
      </c>
      <c r="P164" s="73" t="n">
        <v>0.2</v>
      </c>
      <c r="Q164" s="73" t="n">
        <f aca="false">IF(N164=0," ",((1-P164)/(N164-O164)))</f>
        <v>0.08</v>
      </c>
      <c r="R164" s="74" t="n">
        <f aca="false">SUM(W164:AA164)/5</f>
        <v>62</v>
      </c>
      <c r="S164" s="74" t="n">
        <f aca="false">SUM(AB164:AF164)/5</f>
        <v>62</v>
      </c>
      <c r="T164" s="74" t="n">
        <f aca="false">SUM(AG164:AK164)/5</f>
        <v>47.12</v>
      </c>
      <c r="U164" s="74" t="n">
        <f aca="false">SUM(AL164:AP164)/5</f>
        <v>22.32</v>
      </c>
      <c r="V164" s="75" t="n">
        <f aca="false">SUM(AQ164:AU164)/5</f>
        <v>12.4</v>
      </c>
      <c r="W164" s="85" t="n">
        <f aca="false">IF(W$6&lt;=$O164,$G164,IF(W$6&gt;$N164,$G164*$P164,$G164))</f>
        <v>62</v>
      </c>
      <c r="X164" s="85" t="n">
        <f aca="false">IF(X$6&lt;=$O164,$G164,IF(X$6&gt;$N164,$G164*$P164,W164-$G164*$Q164))</f>
        <v>62</v>
      </c>
      <c r="Y164" s="86" t="n">
        <f aca="false">IF(Y$6&lt;=$O164,$G164,IF(Y$6&gt;$N164,$G164*$P164,X164-$G164*$Q164))</f>
        <v>62</v>
      </c>
      <c r="Z164" s="85" t="n">
        <f aca="false">IF(Z$6&lt;=$O164,$G164,IF(Z$6&gt;$N164,$G164*$P164,Y164-$G164*$Q164))</f>
        <v>62</v>
      </c>
      <c r="AA164" s="85" t="n">
        <f aca="false">IF(AA$6&lt;=$O164,$G164,IF(AA$6&gt;$N164,$G164*$P164,Z164-$G164*$Q164))</f>
        <v>62</v>
      </c>
      <c r="AB164" s="85" t="n">
        <f aca="false">IF(AB$6&lt;=$O164,$G164,IF(AB$6&gt;$N164,$G164*$P164,AA164-$G164*$Q164))</f>
        <v>62</v>
      </c>
      <c r="AC164" s="85" t="n">
        <f aca="false">IF(AC$6&lt;=$O164,$G164,IF(AC$6&gt;$N164,$G164*$P164,AB164-$G164*$Q164))</f>
        <v>62</v>
      </c>
      <c r="AD164" s="85" t="n">
        <f aca="false">IF(AD$6&lt;=$O164,$G164,IF(AD$6&gt;$N164,$G164*$P164,AC164-$G164*$Q164))</f>
        <v>62</v>
      </c>
      <c r="AE164" s="85" t="n">
        <f aca="false">IF(AE$6&lt;=$O164,$G164,IF(AE$6&gt;$N164,$G164*$P164,AD164-$G164*$Q164))</f>
        <v>62</v>
      </c>
      <c r="AF164" s="85" t="n">
        <f aca="false">IF(AF$6&lt;=$O164,$G164,IF(AF$6&gt;$N164,$G164*$P164,AE164-$G164*$Q164))</f>
        <v>62</v>
      </c>
      <c r="AG164" s="85" t="n">
        <f aca="false">IF(AG$6&lt;=$O164,$G164,IF(AG$6&gt;$N164,$G164*$P164,AF164-$G164*$Q164))</f>
        <v>57.04</v>
      </c>
      <c r="AH164" s="85" t="n">
        <f aca="false">IF(AH$6&lt;=$O164,$G164,IF(AH$6&gt;$N164,$G164*$P164,AG164-$G164*$Q164))</f>
        <v>52.08</v>
      </c>
      <c r="AI164" s="85" t="n">
        <f aca="false">IF(AI$6&lt;=$O164,$G164,IF(AI$6&gt;$N164,$G164*$P164,AH164-$G164*$Q164))</f>
        <v>47.12</v>
      </c>
      <c r="AJ164" s="85" t="n">
        <f aca="false">IF(AJ$6&lt;=$O164,$G164,IF(AJ$6&gt;$N164,$G164*$P164,AI164-$G164*$Q164))</f>
        <v>42.16</v>
      </c>
      <c r="AK164" s="85" t="n">
        <f aca="false">IF(AK$6&lt;=$O164,$G164,IF(AK$6&gt;$N164,$G164*$P164,AJ164-$G164*$Q164))</f>
        <v>37.2</v>
      </c>
      <c r="AL164" s="85" t="n">
        <f aca="false">IF(AL$6&lt;=$O164,$G164,IF(AL$6&gt;$N164,$G164*$P164,AK164-$G164*$Q164))</f>
        <v>32.24</v>
      </c>
      <c r="AM164" s="85" t="n">
        <f aca="false">IF(AM$6&lt;=$O164,$G164,IF(AM$6&gt;$N164,$G164*$P164,AL164-$G164*$Q164))</f>
        <v>27.28</v>
      </c>
      <c r="AN164" s="85" t="n">
        <f aca="false">IF(AN$6&lt;=$O164,$G164,IF(AN$6&gt;$N164,$G164*$P164,AM164-$G164*$Q164))</f>
        <v>22.32</v>
      </c>
      <c r="AO164" s="85" t="n">
        <f aca="false">IF(AO$6&lt;=$O164,$G164,IF(AO$6&gt;$N164,$G164*$P164,AN164-$G164*$Q164))</f>
        <v>17.36</v>
      </c>
      <c r="AP164" s="85" t="n">
        <f aca="false">IF(AP$6&lt;=$O164,$G164,IF(AP$6&gt;$N164,$G164*$P164,AO164-$G164*$Q164))</f>
        <v>12.4</v>
      </c>
      <c r="AQ164" s="85" t="n">
        <f aca="false">IF(AQ$6&lt;=$O164,$G164,IF(AQ$6&gt;$N164,$G164*$P164,AP164-$G164*$Q164))</f>
        <v>12.4</v>
      </c>
      <c r="AR164" s="85" t="n">
        <f aca="false">IF(AR$6&lt;=$O164,$G164,IF(AR$6&gt;$N164,$G164*$P164,AQ164-$G164*$Q164))</f>
        <v>12.4</v>
      </c>
      <c r="AS164" s="85" t="n">
        <f aca="false">IF(AS$6&lt;=$O164,$G164,IF(AS$6&gt;$N164,$G164*$P164,AR164-$G164*$Q164))</f>
        <v>12.4</v>
      </c>
      <c r="AT164" s="85" t="n">
        <f aca="false">IF(AT$6&lt;=$O164,$G164,IF(AT$6&gt;$N164,$G164*$P164,AS164-$G164*$Q164))</f>
        <v>12.4</v>
      </c>
      <c r="AU164" s="85" t="n">
        <f aca="false">IF(AU$6&lt;=$O164,$G164,IF(AU$6&gt;$N164,$G164*$P164,AT164-$G164*$Q164))</f>
        <v>12.4</v>
      </c>
    </row>
    <row r="165" s="94" customFormat="true" ht="12.75" hidden="false" customHeight="false" outlineLevel="0" collapsed="false">
      <c r="A165" s="78" t="s">
        <v>308</v>
      </c>
      <c r="B165" s="79" t="s">
        <v>309</v>
      </c>
      <c r="C165" s="80" t="s">
        <v>31</v>
      </c>
      <c r="D165" s="80"/>
      <c r="E165" s="81" t="n">
        <f aca="false">H165*1.06</f>
        <v>45.58</v>
      </c>
      <c r="F165" s="81" t="n">
        <f aca="false">E165*1.1</f>
        <v>50.138</v>
      </c>
      <c r="G165" s="82" t="n">
        <f aca="false">ROUNDUP(F165,0)</f>
        <v>51</v>
      </c>
      <c r="H165" s="81" t="n">
        <v>43</v>
      </c>
      <c r="I165" s="81" t="n">
        <f aca="false">H165*1.1*1.02</f>
        <v>48.246</v>
      </c>
      <c r="J165" s="80" t="n">
        <f aca="false">ROUNDUP(I165,0)</f>
        <v>49</v>
      </c>
      <c r="K165" s="80"/>
      <c r="L165" s="96" t="n">
        <f aca="false">J165</f>
        <v>49</v>
      </c>
      <c r="M165" s="84" t="n">
        <v>115.5</v>
      </c>
      <c r="N165" s="72"/>
      <c r="O165" s="72"/>
      <c r="P165" s="73" t="n">
        <v>0</v>
      </c>
      <c r="Q165" s="73" t="str">
        <f aca="false">IF(N165=0," ",((1-P165)/(N165-O165)))</f>
        <v> </v>
      </c>
      <c r="R165" s="74" t="n">
        <f aca="false">SUM(W165:AA165)/5</f>
        <v>0</v>
      </c>
      <c r="S165" s="74" t="n">
        <f aca="false">SUM(AB165:AF165)/5</f>
        <v>0</v>
      </c>
      <c r="T165" s="74" t="n">
        <f aca="false">SUM(AG165:AK165)/5</f>
        <v>0</v>
      </c>
      <c r="U165" s="74" t="n">
        <f aca="false">SUM(AL165:AP165)/5</f>
        <v>0</v>
      </c>
      <c r="V165" s="74" t="n">
        <f aca="false">SUM(AQ165:AU165)/5</f>
        <v>0</v>
      </c>
      <c r="W165" s="85" t="n">
        <f aca="false">IF(W$6&lt;=$O165,$G165,IF(W$6&gt;$N165,$G165*$P165,$G165))</f>
        <v>0</v>
      </c>
      <c r="X165" s="85" t="n">
        <f aca="false">IF(X$6&lt;=$O165,$G165,IF(X$6&gt;$N165,$G165*$P165,W165-$G165*$Q165))</f>
        <v>0</v>
      </c>
      <c r="Y165" s="86" t="n">
        <f aca="false">IF(Y$6&lt;=$O165,$G165,IF(Y$6&gt;$N165,$G165*$P165,X165-$G165*$Q165))</f>
        <v>0</v>
      </c>
      <c r="Z165" s="85" t="n">
        <f aca="false">IF(Z$6&lt;=$O165,$G165,IF(Z$6&gt;$N165,$G165*$P165,Y165-$G165*$Q165))</f>
        <v>0</v>
      </c>
      <c r="AA165" s="85" t="n">
        <f aca="false">IF(AA$6&lt;=$O165,$G165,IF(AA$6&gt;$N165,$G165*$P165,Z165-$G165*$Q165))</f>
        <v>0</v>
      </c>
      <c r="AB165" s="85" t="n">
        <f aca="false">IF(AB$6&lt;=$O165,$G165,IF(AB$6&gt;$N165,$G165*$P165,AA165-$G165*$Q165))</f>
        <v>0</v>
      </c>
      <c r="AC165" s="85" t="n">
        <f aca="false">IF(AC$6&lt;=$O165,$G165,IF(AC$6&gt;$N165,$G165*$P165,AB165-$G165*$Q165))</f>
        <v>0</v>
      </c>
      <c r="AD165" s="85" t="n">
        <f aca="false">IF(AD$6&lt;=$O165,$G165,IF(AD$6&gt;$N165,$G165*$P165,AC165-$G165*$Q165))</f>
        <v>0</v>
      </c>
      <c r="AE165" s="85" t="n">
        <f aca="false">IF(AE$6&lt;=$O165,$G165,IF(AE$6&gt;$N165,$G165*$P165,AD165-$G165*$Q165))</f>
        <v>0</v>
      </c>
      <c r="AF165" s="85" t="n">
        <f aca="false">IF(AF$6&lt;=$O165,$G165,IF(AF$6&gt;$N165,$G165*$P165,AE165-$G165*$Q165))</f>
        <v>0</v>
      </c>
      <c r="AG165" s="85" t="n">
        <f aca="false">IF(AG$6&lt;=$O165,$G165,IF(AG$6&gt;$N165,$G165*$P165,AF165-$G165*$Q165))</f>
        <v>0</v>
      </c>
      <c r="AH165" s="85" t="n">
        <f aca="false">IF(AH$6&lt;=$O165,$G165,IF(AH$6&gt;$N165,$G165*$P165,AG165-$G165*$Q165))</f>
        <v>0</v>
      </c>
      <c r="AI165" s="85" t="n">
        <f aca="false">IF(AI$6&lt;=$O165,$G165,IF(AI$6&gt;$N165,$G165*$P165,AH165-$G165*$Q165))</f>
        <v>0</v>
      </c>
      <c r="AJ165" s="85" t="n">
        <f aca="false">IF(AJ$6&lt;=$O165,$G165,IF(AJ$6&gt;$N165,$G165*$P165,AI165-$G165*$Q165))</f>
        <v>0</v>
      </c>
      <c r="AK165" s="85" t="n">
        <f aca="false">IF(AK$6&lt;=$O165,$G165,IF(AK$6&gt;$N165,$G165*$P165,AJ165-$G165*$Q165))</f>
        <v>0</v>
      </c>
      <c r="AL165" s="85" t="n">
        <f aca="false">IF(AL$6&lt;=$O165,$G165,IF(AL$6&gt;$N165,$G165*$P165,AK165-$G165*$Q165))</f>
        <v>0</v>
      </c>
      <c r="AM165" s="85" t="n">
        <f aca="false">IF(AM$6&lt;=$O165,$G165,IF(AM$6&gt;$N165,$G165*$P165,AL165-$G165*$Q165))</f>
        <v>0</v>
      </c>
      <c r="AN165" s="85" t="n">
        <f aca="false">IF(AN$6&lt;=$O165,$G165,IF(AN$6&gt;$N165,$G165*$P165,AM165-$G165*$Q165))</f>
        <v>0</v>
      </c>
      <c r="AO165" s="85" t="n">
        <f aca="false">IF(AO$6&lt;=$O165,$G165,IF(AO$6&gt;$N165,$G165*$P165,AN165-$G165*$Q165))</f>
        <v>0</v>
      </c>
      <c r="AP165" s="85" t="n">
        <f aca="false">IF(AP$6&lt;=$O165,$G165,IF(AP$6&gt;$N165,$G165*$P165,AO165-$G165*$Q165))</f>
        <v>0</v>
      </c>
      <c r="AQ165" s="85" t="n">
        <f aca="false">IF(AQ$6&lt;=$O165,$G165,IF(AQ$6&gt;$N165,$G165*$P165,AP165-$G165*$Q165))</f>
        <v>0</v>
      </c>
      <c r="AR165" s="85" t="n">
        <f aca="false">IF(AR$6&lt;=$O165,$G165,IF(AR$6&gt;$N165,$G165*$P165,AQ165-$G165*$Q165))</f>
        <v>0</v>
      </c>
      <c r="AS165" s="85" t="n">
        <f aca="false">IF(AS$6&lt;=$O165,$G165,IF(AS$6&gt;$N165,$G165*$P165,AR165-$G165*$Q165))</f>
        <v>0</v>
      </c>
      <c r="AT165" s="85" t="n">
        <f aca="false">IF(AT$6&lt;=$O165,$G165,IF(AT$6&gt;$N165,$G165*$P165,AS165-$G165*$Q165))</f>
        <v>0</v>
      </c>
      <c r="AU165" s="85" t="n">
        <f aca="false">IF(AU$6&lt;=$O165,$G165,IF(AU$6&gt;$N165,$G165*$P165,AT165-$G165*$Q165))</f>
        <v>0</v>
      </c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</row>
    <row r="166" customFormat="false" ht="12.75" hidden="false" customHeight="false" outlineLevel="0" collapsed="false">
      <c r="A166" s="78" t="s">
        <v>310</v>
      </c>
      <c r="B166" s="79" t="s">
        <v>311</v>
      </c>
      <c r="C166" s="80" t="s">
        <v>189</v>
      </c>
      <c r="D166" s="80"/>
      <c r="E166" s="81" t="n">
        <f aca="false">H166*1.06</f>
        <v>77.38</v>
      </c>
      <c r="F166" s="81" t="n">
        <f aca="false">E166*1.1</f>
        <v>85.118</v>
      </c>
      <c r="G166" s="82" t="n">
        <f aca="false">ROUNDUP(F166,0)</f>
        <v>86</v>
      </c>
      <c r="H166" s="81" t="n">
        <v>73</v>
      </c>
      <c r="I166" s="81" t="n">
        <f aca="false">H166*1.1*1.02</f>
        <v>81.906</v>
      </c>
      <c r="J166" s="80" t="n">
        <f aca="false">ROUNDUP(I166,0)</f>
        <v>82</v>
      </c>
      <c r="K166" s="80"/>
      <c r="L166" s="96" t="n">
        <f aca="false">J166</f>
        <v>82</v>
      </c>
      <c r="M166" s="84" t="n">
        <v>95</v>
      </c>
      <c r="N166" s="72" t="n">
        <v>20</v>
      </c>
      <c r="O166" s="72" t="n">
        <v>10</v>
      </c>
      <c r="P166" s="73" t="n">
        <v>0.2</v>
      </c>
      <c r="Q166" s="73" t="n">
        <f aca="false">IF(N166=0," ",((1-P166)/(N166-O166)))</f>
        <v>0.08</v>
      </c>
      <c r="R166" s="74" t="n">
        <f aca="false">SUM(W166:AA166)/5</f>
        <v>86</v>
      </c>
      <c r="S166" s="74" t="n">
        <f aca="false">SUM(AB166:AF166)/5</f>
        <v>86</v>
      </c>
      <c r="T166" s="74" t="n">
        <f aca="false">SUM(AG166:AK166)/5</f>
        <v>65.36</v>
      </c>
      <c r="U166" s="74" t="n">
        <f aca="false">SUM(AL166:AP166)/5</f>
        <v>30.96</v>
      </c>
      <c r="V166" s="75" t="n">
        <f aca="false">SUM(AQ166:AU166)/5</f>
        <v>17.2</v>
      </c>
      <c r="W166" s="85" t="n">
        <f aca="false">IF(W$6&lt;=$O166,$G166,IF(W$6&gt;$N166,$G166*$P166,$G166))</f>
        <v>86</v>
      </c>
      <c r="X166" s="85" t="n">
        <f aca="false">IF(X$6&lt;=$O166,$G166,IF(X$6&gt;$N166,$G166*$P166,W166-$G166*$Q166))</f>
        <v>86</v>
      </c>
      <c r="Y166" s="86" t="n">
        <f aca="false">IF(Y$6&lt;=$O166,$G166,IF(Y$6&gt;$N166,$G166*$P166,X166-$G166*$Q166))</f>
        <v>86</v>
      </c>
      <c r="Z166" s="85" t="n">
        <f aca="false">IF(Z$6&lt;=$O166,$G166,IF(Z$6&gt;$N166,$G166*$P166,Y166-$G166*$Q166))</f>
        <v>86</v>
      </c>
      <c r="AA166" s="85" t="n">
        <f aca="false">IF(AA$6&lt;=$O166,$G166,IF(AA$6&gt;$N166,$G166*$P166,Z166-$G166*$Q166))</f>
        <v>86</v>
      </c>
      <c r="AB166" s="85" t="n">
        <f aca="false">IF(AB$6&lt;=$O166,$G166,IF(AB$6&gt;$N166,$G166*$P166,AA166-$G166*$Q166))</f>
        <v>86</v>
      </c>
      <c r="AC166" s="85" t="n">
        <f aca="false">IF(AC$6&lt;=$O166,$G166,IF(AC$6&gt;$N166,$G166*$P166,AB166-$G166*$Q166))</f>
        <v>86</v>
      </c>
      <c r="AD166" s="85" t="n">
        <f aca="false">IF(AD$6&lt;=$O166,$G166,IF(AD$6&gt;$N166,$G166*$P166,AC166-$G166*$Q166))</f>
        <v>86</v>
      </c>
      <c r="AE166" s="85" t="n">
        <f aca="false">IF(AE$6&lt;=$O166,$G166,IF(AE$6&gt;$N166,$G166*$P166,AD166-$G166*$Q166))</f>
        <v>86</v>
      </c>
      <c r="AF166" s="85" t="n">
        <f aca="false">IF(AF$6&lt;=$O166,$G166,IF(AF$6&gt;$N166,$G166*$P166,AE166-$G166*$Q166))</f>
        <v>86</v>
      </c>
      <c r="AG166" s="85" t="n">
        <f aca="false">IF(AG$6&lt;=$O166,$G166,IF(AG$6&gt;$N166,$G166*$P166,AF166-$G166*$Q166))</f>
        <v>79.12</v>
      </c>
      <c r="AH166" s="85" t="n">
        <f aca="false">IF(AH$6&lt;=$O166,$G166,IF(AH$6&gt;$N166,$G166*$P166,AG166-$G166*$Q166))</f>
        <v>72.24</v>
      </c>
      <c r="AI166" s="85" t="n">
        <f aca="false">IF(AI$6&lt;=$O166,$G166,IF(AI$6&gt;$N166,$G166*$P166,AH166-$G166*$Q166))</f>
        <v>65.36</v>
      </c>
      <c r="AJ166" s="85" t="n">
        <f aca="false">IF(AJ$6&lt;=$O166,$G166,IF(AJ$6&gt;$N166,$G166*$P166,AI166-$G166*$Q166))</f>
        <v>58.48</v>
      </c>
      <c r="AK166" s="85" t="n">
        <f aca="false">IF(AK$6&lt;=$O166,$G166,IF(AK$6&gt;$N166,$G166*$P166,AJ166-$G166*$Q166))</f>
        <v>51.6</v>
      </c>
      <c r="AL166" s="85" t="n">
        <f aca="false">IF(AL$6&lt;=$O166,$G166,IF(AL$6&gt;$N166,$G166*$P166,AK166-$G166*$Q166))</f>
        <v>44.72</v>
      </c>
      <c r="AM166" s="85" t="n">
        <f aca="false">IF(AM$6&lt;=$O166,$G166,IF(AM$6&gt;$N166,$G166*$P166,AL166-$G166*$Q166))</f>
        <v>37.84</v>
      </c>
      <c r="AN166" s="85" t="n">
        <f aca="false">IF(AN$6&lt;=$O166,$G166,IF(AN$6&gt;$N166,$G166*$P166,AM166-$G166*$Q166))</f>
        <v>30.96</v>
      </c>
      <c r="AO166" s="85" t="n">
        <f aca="false">IF(AO$6&lt;=$O166,$G166,IF(AO$6&gt;$N166,$G166*$P166,AN166-$G166*$Q166))</f>
        <v>24.08</v>
      </c>
      <c r="AP166" s="85" t="n">
        <f aca="false">IF(AP$6&lt;=$O166,$G166,IF(AP$6&gt;$N166,$G166*$P166,AO166-$G166*$Q166))</f>
        <v>17.2</v>
      </c>
      <c r="AQ166" s="85" t="n">
        <f aca="false">IF(AQ$6&lt;=$O166,$G166,IF(AQ$6&gt;$N166,$G166*$P166,AP166-$G166*$Q166))</f>
        <v>17.2</v>
      </c>
      <c r="AR166" s="85" t="n">
        <f aca="false">IF(AR$6&lt;=$O166,$G166,IF(AR$6&gt;$N166,$G166*$P166,AQ166-$G166*$Q166))</f>
        <v>17.2</v>
      </c>
      <c r="AS166" s="85" t="n">
        <f aca="false">IF(AS$6&lt;=$O166,$G166,IF(AS$6&gt;$N166,$G166*$P166,AR166-$G166*$Q166))</f>
        <v>17.2</v>
      </c>
      <c r="AT166" s="85" t="n">
        <f aca="false">IF(AT$6&lt;=$O166,$G166,IF(AT$6&gt;$N166,$G166*$P166,AS166-$G166*$Q166))</f>
        <v>17.2</v>
      </c>
      <c r="AU166" s="85" t="n">
        <f aca="false">IF(AU$6&lt;=$O166,$G166,IF(AU$6&gt;$N166,$G166*$P166,AT166-$G166*$Q166))</f>
        <v>17.2</v>
      </c>
    </row>
    <row r="167" customFormat="false" ht="12.75" hidden="false" customHeight="false" outlineLevel="0" collapsed="false">
      <c r="A167" s="78" t="s">
        <v>312</v>
      </c>
      <c r="B167" s="79" t="s">
        <v>313</v>
      </c>
      <c r="C167" s="80" t="s">
        <v>189</v>
      </c>
      <c r="D167" s="80"/>
      <c r="E167" s="81" t="n">
        <f aca="false">H167*1.06</f>
        <v>21.2</v>
      </c>
      <c r="F167" s="81" t="n">
        <f aca="false">E167*1.1</f>
        <v>23.32</v>
      </c>
      <c r="G167" s="82" t="n">
        <f aca="false">ROUNDUP(F167,0)</f>
        <v>24</v>
      </c>
      <c r="H167" s="81" t="n">
        <v>20</v>
      </c>
      <c r="I167" s="81" t="n">
        <f aca="false">H167*1.1*1.02</f>
        <v>22.44</v>
      </c>
      <c r="J167" s="80" t="n">
        <f aca="false">ROUNDUP(I167,0)</f>
        <v>23</v>
      </c>
      <c r="K167" s="80"/>
      <c r="L167" s="96" t="n">
        <f aca="false">J167</f>
        <v>23</v>
      </c>
      <c r="M167" s="84" t="n">
        <v>19</v>
      </c>
      <c r="N167" s="72"/>
      <c r="O167" s="72"/>
      <c r="P167" s="73"/>
      <c r="Q167" s="73" t="str">
        <f aca="false">IF(N167=0," ",((1-P167)/(N167-O167)))</f>
        <v> </v>
      </c>
      <c r="R167" s="74"/>
      <c r="S167" s="74"/>
      <c r="T167" s="74"/>
      <c r="U167" s="74"/>
      <c r="V167" s="75"/>
      <c r="W167" s="85" t="n">
        <f aca="false">IF(W$6&lt;=$O167,$G167,IF(W$6&gt;$N167,$G167*$P167,$G167))</f>
        <v>0</v>
      </c>
      <c r="X167" s="85" t="n">
        <f aca="false">IF(X$6&lt;=$O167,$G167,IF(X$6&gt;$N167,$G167*$P167,W167-$G167*$Q167))</f>
        <v>0</v>
      </c>
      <c r="Y167" s="86" t="n">
        <f aca="false">IF(Y$6&lt;=$O167,$G167,IF(Y$6&gt;$N167,$G167*$P167,X167-$G167*$Q167))</f>
        <v>0</v>
      </c>
      <c r="Z167" s="85" t="n">
        <f aca="false">IF(Z$6&lt;=$O167,$G167,IF(Z$6&gt;$N167,$G167*$P167,Y167-$G167*$Q167))</f>
        <v>0</v>
      </c>
      <c r="AA167" s="85" t="n">
        <f aca="false">IF(AA$6&lt;=$O167,$G167,IF(AA$6&gt;$N167,$G167*$P167,Z167-$G167*$Q167))</f>
        <v>0</v>
      </c>
      <c r="AB167" s="85" t="n">
        <f aca="false">IF(AB$6&lt;=$O167,$G167,IF(AB$6&gt;$N167,$G167*$P167,AA167-$G167*$Q167))</f>
        <v>0</v>
      </c>
      <c r="AC167" s="85" t="n">
        <f aca="false">IF(AC$6&lt;=$O167,$G167,IF(AC$6&gt;$N167,$G167*$P167,AB167-$G167*$Q167))</f>
        <v>0</v>
      </c>
      <c r="AD167" s="85" t="n">
        <f aca="false">IF(AD$6&lt;=$O167,$G167,IF(AD$6&gt;$N167,$G167*$P167,AC167-$G167*$Q167))</f>
        <v>0</v>
      </c>
      <c r="AE167" s="85" t="n">
        <f aca="false">IF(AE$6&lt;=$O167,$G167,IF(AE$6&gt;$N167,$G167*$P167,AD167-$G167*$Q167))</f>
        <v>0</v>
      </c>
      <c r="AF167" s="85" t="n">
        <f aca="false">IF(AF$6&lt;=$O167,$G167,IF(AF$6&gt;$N167,$G167*$P167,AE167-$G167*$Q167))</f>
        <v>0</v>
      </c>
      <c r="AG167" s="85" t="n">
        <f aca="false">IF(AG$6&lt;=$O167,$G167,IF(AG$6&gt;$N167,$G167*$P167,AF167-$G167*$Q167))</f>
        <v>0</v>
      </c>
      <c r="AH167" s="85" t="n">
        <f aca="false">IF(AH$6&lt;=$O167,$G167,IF(AH$6&gt;$N167,$G167*$P167,AG167-$G167*$Q167))</f>
        <v>0</v>
      </c>
      <c r="AI167" s="85" t="n">
        <f aca="false">IF(AI$6&lt;=$O167,$G167,IF(AI$6&gt;$N167,$G167*$P167,AH167-$G167*$Q167))</f>
        <v>0</v>
      </c>
      <c r="AJ167" s="85" t="n">
        <f aca="false">IF(AJ$6&lt;=$O167,$G167,IF(AJ$6&gt;$N167,$G167*$P167,AI167-$G167*$Q167))</f>
        <v>0</v>
      </c>
      <c r="AK167" s="85" t="n">
        <f aca="false">IF(AK$6&lt;=$O167,$G167,IF(AK$6&gt;$N167,$G167*$P167,AJ167-$G167*$Q167))</f>
        <v>0</v>
      </c>
      <c r="AL167" s="85" t="n">
        <f aca="false">IF(AL$6&lt;=$O167,$G167,IF(AL$6&gt;$N167,$G167*$P167,AK167-$G167*$Q167))</f>
        <v>0</v>
      </c>
      <c r="AM167" s="85" t="n">
        <f aca="false">IF(AM$6&lt;=$O167,$G167,IF(AM$6&gt;$N167,$G167*$P167,AL167-$G167*$Q167))</f>
        <v>0</v>
      </c>
      <c r="AN167" s="85" t="n">
        <f aca="false">IF(AN$6&lt;=$O167,$G167,IF(AN$6&gt;$N167,$G167*$P167,AM167-$G167*$Q167))</f>
        <v>0</v>
      </c>
      <c r="AO167" s="85" t="n">
        <f aca="false">IF(AO$6&lt;=$O167,$G167,IF(AO$6&gt;$N167,$G167*$P167,AN167-$G167*$Q167))</f>
        <v>0</v>
      </c>
      <c r="AP167" s="85" t="n">
        <f aca="false">IF(AP$6&lt;=$O167,$G167,IF(AP$6&gt;$N167,$G167*$P167,AO167-$G167*$Q167))</f>
        <v>0</v>
      </c>
      <c r="AQ167" s="85" t="n">
        <f aca="false">IF(AQ$6&lt;=$O167,$G167,IF(AQ$6&gt;$N167,$G167*$P167,AP167-$G167*$Q167))</f>
        <v>0</v>
      </c>
      <c r="AR167" s="85" t="n">
        <f aca="false">IF(AR$6&lt;=$O167,$G167,IF(AR$6&gt;$N167,$G167*$P167,AQ167-$G167*$Q167))</f>
        <v>0</v>
      </c>
      <c r="AS167" s="85" t="n">
        <f aca="false">IF(AS$6&lt;=$O167,$G167,IF(AS$6&gt;$N167,$G167*$P167,AR167-$G167*$Q167))</f>
        <v>0</v>
      </c>
      <c r="AT167" s="85" t="n">
        <f aca="false">IF(AT$6&lt;=$O167,$G167,IF(AT$6&gt;$N167,$G167*$P167,AS167-$G167*$Q167))</f>
        <v>0</v>
      </c>
      <c r="AU167" s="85" t="n">
        <f aca="false">IF(AU$6&lt;=$O167,$G167,IF(AU$6&gt;$N167,$G167*$P167,AT167-$G167*$Q167))</f>
        <v>0</v>
      </c>
    </row>
    <row r="168" customFormat="false" ht="12.75" hidden="false" customHeight="false" outlineLevel="0" collapsed="false">
      <c r="A168" s="78"/>
      <c r="B168" s="95"/>
      <c r="C168" s="80"/>
      <c r="D168" s="80"/>
      <c r="E168" s="80"/>
      <c r="F168" s="80"/>
      <c r="G168" s="80"/>
      <c r="H168" s="81"/>
      <c r="I168" s="81" t="n">
        <f aca="false">H168*1.1*1.02</f>
        <v>0</v>
      </c>
      <c r="J168" s="80" t="n">
        <f aca="false">ROUNDUP(I168,0)</f>
        <v>0</v>
      </c>
      <c r="K168" s="80"/>
      <c r="L168" s="93" t="n">
        <f aca="false">K168</f>
        <v>0</v>
      </c>
      <c r="M168" s="84"/>
      <c r="N168" s="72"/>
      <c r="O168" s="72"/>
      <c r="P168" s="73" t="n">
        <v>0</v>
      </c>
      <c r="Q168" s="73"/>
      <c r="R168" s="74"/>
      <c r="S168" s="74"/>
      <c r="T168" s="74"/>
      <c r="U168" s="74"/>
      <c r="V168" s="74"/>
      <c r="W168" s="85" t="n">
        <f aca="false">IF(W$6&lt;=$O168,$G168,IF(W$6&gt;$N168,$G168*$P168,$G168))</f>
        <v>0</v>
      </c>
      <c r="X168" s="85" t="n">
        <f aca="false">IF(X$6&lt;=$O168,$G168,IF(X$6&gt;$N168,$G168*$P168,W168-$G168*$Q168))</f>
        <v>0</v>
      </c>
      <c r="Y168" s="86" t="n">
        <f aca="false">IF(Y$6&lt;=$O168,$G168,IF(Y$6&gt;$N168,$G168*$P168,X168-$G168*$Q168))</f>
        <v>0</v>
      </c>
      <c r="Z168" s="85" t="n">
        <f aca="false">IF(Z$6&lt;=$O168,$G168,IF(Z$6&gt;$N168,$G168*$P168,Y168-$G168*$Q168))</f>
        <v>0</v>
      </c>
      <c r="AA168" s="85" t="n">
        <f aca="false">IF(AA$6&lt;=$O168,$G168,IF(AA$6&gt;$N168,$G168*$P168,Z168-$G168*$Q168))</f>
        <v>0</v>
      </c>
      <c r="AB168" s="85" t="n">
        <f aca="false">IF(AB$6&lt;=$O168,$G168,IF(AB$6&gt;$N168,$G168*$P168,AA168-$G168*$Q168))</f>
        <v>0</v>
      </c>
      <c r="AC168" s="85" t="n">
        <f aca="false">IF(AC$6&lt;=$O168,$G168,IF(AC$6&gt;$N168,$G168*$P168,AB168-$G168*$Q168))</f>
        <v>0</v>
      </c>
      <c r="AD168" s="85" t="n">
        <f aca="false">IF(AD$6&lt;=$O168,$G168,IF(AD$6&gt;$N168,$G168*$P168,AC168-$G168*$Q168))</f>
        <v>0</v>
      </c>
      <c r="AE168" s="85" t="n">
        <f aca="false">IF(AE$6&lt;=$O168,$G168,IF(AE$6&gt;$N168,$G168*$P168,AD168-$G168*$Q168))</f>
        <v>0</v>
      </c>
      <c r="AF168" s="85" t="n">
        <f aca="false">IF(AF$6&lt;=$O168,$G168,IF(AF$6&gt;$N168,$G168*$P168,AE168-$G168*$Q168))</f>
        <v>0</v>
      </c>
      <c r="AG168" s="85" t="n">
        <f aca="false">IF(AG$6&lt;=$O168,$G168,IF(AG$6&gt;$N168,$G168*$P168,AF168-$G168*$Q168))</f>
        <v>0</v>
      </c>
      <c r="AH168" s="85" t="n">
        <f aca="false">IF(AH$6&lt;=$O168,$G168,IF(AH$6&gt;$N168,$G168*$P168,AG168-$G168*$Q168))</f>
        <v>0</v>
      </c>
      <c r="AI168" s="85" t="n">
        <f aca="false">IF(AI$6&lt;=$O168,$G168,IF(AI$6&gt;$N168,$G168*$P168,AH168-$G168*$Q168))</f>
        <v>0</v>
      </c>
      <c r="AJ168" s="85" t="n">
        <f aca="false">IF(AJ$6&lt;=$O168,$G168,IF(AJ$6&gt;$N168,$G168*$P168,AI168-$G168*$Q168))</f>
        <v>0</v>
      </c>
      <c r="AK168" s="85" t="n">
        <f aca="false">IF(AK$6&lt;=$O168,$G168,IF(AK$6&gt;$N168,$G168*$P168,AJ168-$G168*$Q168))</f>
        <v>0</v>
      </c>
      <c r="AL168" s="85" t="n">
        <f aca="false">IF(AL$6&lt;=$O168,$G168,IF(AL$6&gt;$N168,$G168*$P168,AK168-$G168*$Q168))</f>
        <v>0</v>
      </c>
      <c r="AM168" s="85" t="n">
        <f aca="false">IF(AM$6&lt;=$O168,$G168,IF(AM$6&gt;$N168,$G168*$P168,AL168-$G168*$Q168))</f>
        <v>0</v>
      </c>
      <c r="AN168" s="85" t="n">
        <f aca="false">IF(AN$6&lt;=$O168,$G168,IF(AN$6&gt;$N168,$G168*$P168,AM168-$G168*$Q168))</f>
        <v>0</v>
      </c>
      <c r="AO168" s="85" t="n">
        <f aca="false">IF(AO$6&lt;=$O168,$G168,IF(AO$6&gt;$N168,$G168*$P168,AN168-$G168*$Q168))</f>
        <v>0</v>
      </c>
      <c r="AP168" s="85" t="n">
        <f aca="false">IF(AP$6&lt;=$O168,$G168,IF(AP$6&gt;$N168,$G168*$P168,AO168-$G168*$Q168))</f>
        <v>0</v>
      </c>
      <c r="AQ168" s="85" t="n">
        <f aca="false">IF(AQ$6&lt;=$O168,$G168,IF(AQ$6&gt;$N168,$G168*$P168,AP168-$G168*$Q168))</f>
        <v>0</v>
      </c>
      <c r="AR168" s="85" t="n">
        <f aca="false">IF(AR$6&lt;=$O168,$G168,IF(AR$6&gt;$N168,$G168*$P168,AQ168-$G168*$Q168))</f>
        <v>0</v>
      </c>
      <c r="AS168" s="85" t="n">
        <f aca="false">IF(AS$6&lt;=$O168,$G168,IF(AS$6&gt;$N168,$G168*$P168,AR168-$G168*$Q168))</f>
        <v>0</v>
      </c>
      <c r="AT168" s="85" t="n">
        <f aca="false">IF(AT$6&lt;=$O168,$G168,IF(AT$6&gt;$N168,$G168*$P168,AS168-$G168*$Q168))</f>
        <v>0</v>
      </c>
      <c r="AU168" s="85" t="n">
        <f aca="false">IF(AU$6&lt;=$O168,$G168,IF(AU$6&gt;$N168,$G168*$P168,AT168-$G168*$Q168))</f>
        <v>0</v>
      </c>
    </row>
    <row r="169" customFormat="false" ht="12.75" hidden="false" customHeight="false" outlineLevel="0" collapsed="false">
      <c r="A169" s="78"/>
      <c r="B169" s="95" t="s">
        <v>314</v>
      </c>
      <c r="C169" s="80"/>
      <c r="D169" s="80"/>
      <c r="E169" s="80"/>
      <c r="F169" s="80"/>
      <c r="G169" s="80"/>
      <c r="H169" s="81"/>
      <c r="I169" s="81" t="n">
        <f aca="false">H169*1.1*1.02</f>
        <v>0</v>
      </c>
      <c r="J169" s="80" t="n">
        <f aca="false">ROUNDUP(I169,0)</f>
        <v>0</v>
      </c>
      <c r="K169" s="80"/>
      <c r="L169" s="93" t="n">
        <f aca="false">K169</f>
        <v>0</v>
      </c>
      <c r="M169" s="84"/>
      <c r="N169" s="72"/>
      <c r="O169" s="72"/>
      <c r="P169" s="73"/>
      <c r="Q169" s="73"/>
      <c r="R169" s="74"/>
      <c r="S169" s="74"/>
      <c r="T169" s="74"/>
      <c r="U169" s="74"/>
      <c r="V169" s="74"/>
      <c r="W169" s="85" t="n">
        <f aca="false">IF(W$6&lt;=$O169,$G169,IF(W$6&gt;$N169,$G169*$P169,$G169))</f>
        <v>0</v>
      </c>
      <c r="X169" s="85" t="n">
        <f aca="false">IF(X$6&lt;=$O169,$G169,IF(X$6&gt;$N169,$G169*$P169,W169-$G169*$Q169))</f>
        <v>0</v>
      </c>
      <c r="Y169" s="86" t="n">
        <f aca="false">IF(Y$6&lt;=$O169,$G169,IF(Y$6&gt;$N169,$G169*$P169,X169-$G169*$Q169))</f>
        <v>0</v>
      </c>
      <c r="Z169" s="85" t="n">
        <f aca="false">IF(Z$6&lt;=$O169,$G169,IF(Z$6&gt;$N169,$G169*$P169,Y169-$G169*$Q169))</f>
        <v>0</v>
      </c>
      <c r="AA169" s="85" t="n">
        <f aca="false">IF(AA$6&lt;=$O169,$G169,IF(AA$6&gt;$N169,$G169*$P169,Z169-$G169*$Q169))</f>
        <v>0</v>
      </c>
      <c r="AB169" s="85" t="n">
        <f aca="false">IF(AB$6&lt;=$O169,$G169,IF(AB$6&gt;$N169,$G169*$P169,AA169-$G169*$Q169))</f>
        <v>0</v>
      </c>
      <c r="AC169" s="85" t="n">
        <f aca="false">IF(AC$6&lt;=$O169,$G169,IF(AC$6&gt;$N169,$G169*$P169,AB169-$G169*$Q169))</f>
        <v>0</v>
      </c>
      <c r="AD169" s="85" t="n">
        <f aca="false">IF(AD$6&lt;=$O169,$G169,IF(AD$6&gt;$N169,$G169*$P169,AC169-$G169*$Q169))</f>
        <v>0</v>
      </c>
      <c r="AE169" s="85" t="n">
        <f aca="false">IF(AE$6&lt;=$O169,$G169,IF(AE$6&gt;$N169,$G169*$P169,AD169-$G169*$Q169))</f>
        <v>0</v>
      </c>
      <c r="AF169" s="85" t="n">
        <f aca="false">IF(AF$6&lt;=$O169,$G169,IF(AF$6&gt;$N169,$G169*$P169,AE169-$G169*$Q169))</f>
        <v>0</v>
      </c>
      <c r="AG169" s="85" t="n">
        <f aca="false">IF(AG$6&lt;=$O169,$G169,IF(AG$6&gt;$N169,$G169*$P169,AF169-$G169*$Q169))</f>
        <v>0</v>
      </c>
      <c r="AH169" s="85" t="n">
        <f aca="false">IF(AH$6&lt;=$O169,$G169,IF(AH$6&gt;$N169,$G169*$P169,AG169-$G169*$Q169))</f>
        <v>0</v>
      </c>
      <c r="AI169" s="85" t="n">
        <f aca="false">IF(AI$6&lt;=$O169,$G169,IF(AI$6&gt;$N169,$G169*$P169,AH169-$G169*$Q169))</f>
        <v>0</v>
      </c>
      <c r="AJ169" s="85" t="n">
        <f aca="false">IF(AJ$6&lt;=$O169,$G169,IF(AJ$6&gt;$N169,$G169*$P169,AI169-$G169*$Q169))</f>
        <v>0</v>
      </c>
      <c r="AK169" s="85" t="n">
        <f aca="false">IF(AK$6&lt;=$O169,$G169,IF(AK$6&gt;$N169,$G169*$P169,AJ169-$G169*$Q169))</f>
        <v>0</v>
      </c>
      <c r="AL169" s="85" t="n">
        <f aca="false">IF(AL$6&lt;=$O169,$G169,IF(AL$6&gt;$N169,$G169*$P169,AK169-$G169*$Q169))</f>
        <v>0</v>
      </c>
      <c r="AM169" s="85" t="n">
        <f aca="false">IF(AM$6&lt;=$O169,$G169,IF(AM$6&gt;$N169,$G169*$P169,AL169-$G169*$Q169))</f>
        <v>0</v>
      </c>
      <c r="AN169" s="85" t="n">
        <f aca="false">IF(AN$6&lt;=$O169,$G169,IF(AN$6&gt;$N169,$G169*$P169,AM169-$G169*$Q169))</f>
        <v>0</v>
      </c>
      <c r="AO169" s="85" t="n">
        <f aca="false">IF(AO$6&lt;=$O169,$G169,IF(AO$6&gt;$N169,$G169*$P169,AN169-$G169*$Q169))</f>
        <v>0</v>
      </c>
      <c r="AP169" s="85" t="n">
        <f aca="false">IF(AP$6&lt;=$O169,$G169,IF(AP$6&gt;$N169,$G169*$P169,AO169-$G169*$Q169))</f>
        <v>0</v>
      </c>
      <c r="AQ169" s="85" t="n">
        <f aca="false">IF(AQ$6&lt;=$O169,$G169,IF(AQ$6&gt;$N169,$G169*$P169,AP169-$G169*$Q169))</f>
        <v>0</v>
      </c>
      <c r="AR169" s="85" t="n">
        <f aca="false">IF(AR$6&lt;=$O169,$G169,IF(AR$6&gt;$N169,$G169*$P169,AQ169-$G169*$Q169))</f>
        <v>0</v>
      </c>
      <c r="AS169" s="85" t="n">
        <f aca="false">IF(AS$6&lt;=$O169,$G169,IF(AS$6&gt;$N169,$G169*$P169,AR169-$G169*$Q169))</f>
        <v>0</v>
      </c>
      <c r="AT169" s="85" t="n">
        <f aca="false">IF(AT$6&lt;=$O169,$G169,IF(AT$6&gt;$N169,$G169*$P169,AS169-$G169*$Q169))</f>
        <v>0</v>
      </c>
      <c r="AU169" s="85" t="n">
        <f aca="false">IF(AU$6&lt;=$O169,$G169,IF(AU$6&gt;$N169,$G169*$P169,AT169-$G169*$Q169))</f>
        <v>0</v>
      </c>
    </row>
    <row r="170" customFormat="false" ht="12.75" hidden="false" customHeight="false" outlineLevel="0" collapsed="false">
      <c r="A170" s="78" t="s">
        <v>315</v>
      </c>
      <c r="B170" s="79" t="s">
        <v>316</v>
      </c>
      <c r="C170" s="80" t="s">
        <v>189</v>
      </c>
      <c r="D170" s="80"/>
      <c r="E170" s="81" t="n">
        <f aca="false">H170*1.06</f>
        <v>58.3</v>
      </c>
      <c r="F170" s="81" t="n">
        <f aca="false">E170*1.1</f>
        <v>64.13</v>
      </c>
      <c r="G170" s="82" t="n">
        <f aca="false">ROUNDUP(F170,0)</f>
        <v>65</v>
      </c>
      <c r="H170" s="81" t="n">
        <v>55</v>
      </c>
      <c r="I170" s="81" t="n">
        <f aca="false">H170*1.1*1.02</f>
        <v>61.71</v>
      </c>
      <c r="J170" s="80" t="n">
        <f aca="false">ROUNDUP(I170,0)</f>
        <v>62</v>
      </c>
      <c r="K170" s="80"/>
      <c r="L170" s="96" t="n">
        <f aca="false">J170</f>
        <v>62</v>
      </c>
      <c r="M170" s="84" t="n">
        <v>98.8359558</v>
      </c>
      <c r="N170" s="72"/>
      <c r="O170" s="72"/>
      <c r="P170" s="73" t="n">
        <v>0</v>
      </c>
      <c r="Q170" s="73" t="str">
        <f aca="false">IF(N170=0," ",((1-P170)/(N170-O170)))</f>
        <v> </v>
      </c>
      <c r="R170" s="74" t="n">
        <f aca="false">SUM(W170:AA170)/5</f>
        <v>0</v>
      </c>
      <c r="S170" s="74" t="n">
        <f aca="false">SUM(AB170:AF170)/5</f>
        <v>0</v>
      </c>
      <c r="T170" s="74" t="n">
        <f aca="false">SUM(AG170:AK170)/5</f>
        <v>0</v>
      </c>
      <c r="U170" s="74" t="n">
        <f aca="false">SUM(AL170:AP170)/5</f>
        <v>0</v>
      </c>
      <c r="V170" s="75" t="n">
        <f aca="false">SUM(AQ170:AU170)/5</f>
        <v>0</v>
      </c>
      <c r="W170" s="85" t="n">
        <f aca="false">IF(W$6&lt;=$O170,$G170,IF(W$6&gt;$N170,$G170*$P170,$G170))</f>
        <v>0</v>
      </c>
      <c r="X170" s="85" t="n">
        <f aca="false">IF(X$6&lt;=$O170,$G170,IF(X$6&gt;$N170,$G170*$P170,W170-$G170*$Q170))</f>
        <v>0</v>
      </c>
      <c r="Y170" s="86" t="n">
        <f aca="false">IF(Y$6&lt;=$O170,$G170,IF(Y$6&gt;$N170,$G170*$P170,X170-$G170*$Q170))</f>
        <v>0</v>
      </c>
      <c r="Z170" s="85" t="n">
        <f aca="false">IF(Z$6&lt;=$O170,$G170,IF(Z$6&gt;$N170,$G170*$P170,Y170-$G170*$Q170))</f>
        <v>0</v>
      </c>
      <c r="AA170" s="85" t="n">
        <f aca="false">IF(AA$6&lt;=$O170,$G170,IF(AA$6&gt;$N170,$G170*$P170,Z170-$G170*$Q170))</f>
        <v>0</v>
      </c>
      <c r="AB170" s="85" t="n">
        <f aca="false">IF(AB$6&lt;=$O170,$G170,IF(AB$6&gt;$N170,$G170*$P170,AA170-$G170*$Q170))</f>
        <v>0</v>
      </c>
      <c r="AC170" s="85" t="n">
        <f aca="false">IF(AC$6&lt;=$O170,$G170,IF(AC$6&gt;$N170,$G170*$P170,AB170-$G170*$Q170))</f>
        <v>0</v>
      </c>
      <c r="AD170" s="85" t="n">
        <f aca="false">IF(AD$6&lt;=$O170,$G170,IF(AD$6&gt;$N170,$G170*$P170,AC170-$G170*$Q170))</f>
        <v>0</v>
      </c>
      <c r="AE170" s="85" t="n">
        <f aca="false">IF(AE$6&lt;=$O170,$G170,IF(AE$6&gt;$N170,$G170*$P170,AD170-$G170*$Q170))</f>
        <v>0</v>
      </c>
      <c r="AF170" s="85" t="n">
        <f aca="false">IF(AF$6&lt;=$O170,$G170,IF(AF$6&gt;$N170,$G170*$P170,AE170-$G170*$Q170))</f>
        <v>0</v>
      </c>
      <c r="AG170" s="85" t="n">
        <f aca="false">IF(AG$6&lt;=$O170,$G170,IF(AG$6&gt;$N170,$G170*$P170,AF170-$G170*$Q170))</f>
        <v>0</v>
      </c>
      <c r="AH170" s="85" t="n">
        <f aca="false">IF(AH$6&lt;=$O170,$G170,IF(AH$6&gt;$N170,$G170*$P170,AG170-$G170*$Q170))</f>
        <v>0</v>
      </c>
      <c r="AI170" s="85" t="n">
        <f aca="false">IF(AI$6&lt;=$O170,$G170,IF(AI$6&gt;$N170,$G170*$P170,AH170-$G170*$Q170))</f>
        <v>0</v>
      </c>
      <c r="AJ170" s="85" t="n">
        <f aca="false">IF(AJ$6&lt;=$O170,$G170,IF(AJ$6&gt;$N170,$G170*$P170,AI170-$G170*$Q170))</f>
        <v>0</v>
      </c>
      <c r="AK170" s="85" t="n">
        <f aca="false">IF(AK$6&lt;=$O170,$G170,IF(AK$6&gt;$N170,$G170*$P170,AJ170-$G170*$Q170))</f>
        <v>0</v>
      </c>
      <c r="AL170" s="85" t="n">
        <f aca="false">IF(AL$6&lt;=$O170,$G170,IF(AL$6&gt;$N170,$G170*$P170,AK170-$G170*$Q170))</f>
        <v>0</v>
      </c>
      <c r="AM170" s="85" t="n">
        <f aca="false">IF(AM$6&lt;=$O170,$G170,IF(AM$6&gt;$N170,$G170*$P170,AL170-$G170*$Q170))</f>
        <v>0</v>
      </c>
      <c r="AN170" s="85" t="n">
        <f aca="false">IF(AN$6&lt;=$O170,$G170,IF(AN$6&gt;$N170,$G170*$P170,AM170-$G170*$Q170))</f>
        <v>0</v>
      </c>
      <c r="AO170" s="85" t="n">
        <f aca="false">IF(AO$6&lt;=$O170,$G170,IF(AO$6&gt;$N170,$G170*$P170,AN170-$G170*$Q170))</f>
        <v>0</v>
      </c>
      <c r="AP170" s="85" t="n">
        <f aca="false">IF(AP$6&lt;=$O170,$G170,IF(AP$6&gt;$N170,$G170*$P170,AO170-$G170*$Q170))</f>
        <v>0</v>
      </c>
      <c r="AQ170" s="85" t="n">
        <f aca="false">IF(AQ$6&lt;=$O170,$G170,IF(AQ$6&gt;$N170,$G170*$P170,AP170-$G170*$Q170))</f>
        <v>0</v>
      </c>
      <c r="AR170" s="85" t="n">
        <f aca="false">IF(AR$6&lt;=$O170,$G170,IF(AR$6&gt;$N170,$G170*$P170,AQ170-$G170*$Q170))</f>
        <v>0</v>
      </c>
      <c r="AS170" s="85" t="n">
        <f aca="false">IF(AS$6&lt;=$O170,$G170,IF(AS$6&gt;$N170,$G170*$P170,AR170-$G170*$Q170))</f>
        <v>0</v>
      </c>
      <c r="AT170" s="85" t="n">
        <f aca="false">IF(AT$6&lt;=$O170,$G170,IF(AT$6&gt;$N170,$G170*$P170,AS170-$G170*$Q170))</f>
        <v>0</v>
      </c>
      <c r="AU170" s="85" t="n">
        <f aca="false">IF(AU$6&lt;=$O170,$G170,IF(AU$6&gt;$N170,$G170*$P170,AT170-$G170*$Q170))</f>
        <v>0</v>
      </c>
    </row>
    <row r="171" customFormat="false" ht="12.75" hidden="false" customHeight="false" outlineLevel="0" collapsed="false">
      <c r="A171" s="78" t="s">
        <v>317</v>
      </c>
      <c r="B171" s="79" t="s">
        <v>318</v>
      </c>
      <c r="C171" s="80" t="s">
        <v>189</v>
      </c>
      <c r="D171" s="80"/>
      <c r="E171" s="81" t="n">
        <f aca="false">H171*1.06</f>
        <v>63.6</v>
      </c>
      <c r="F171" s="81" t="n">
        <f aca="false">E171*1.1</f>
        <v>69.96</v>
      </c>
      <c r="G171" s="82" t="n">
        <f aca="false">ROUNDUP(F171,0)</f>
        <v>70</v>
      </c>
      <c r="H171" s="81" t="n">
        <v>60</v>
      </c>
      <c r="I171" s="81" t="n">
        <f aca="false">H171*1.1*1.02</f>
        <v>67.32</v>
      </c>
      <c r="J171" s="80" t="n">
        <f aca="false">ROUNDUP(I171,0)</f>
        <v>68</v>
      </c>
      <c r="K171" s="80"/>
      <c r="L171" s="96" t="n">
        <f aca="false">J171</f>
        <v>68</v>
      </c>
      <c r="M171" s="84" t="n">
        <v>99.7272426</v>
      </c>
      <c r="N171" s="72"/>
      <c r="O171" s="72"/>
      <c r="P171" s="73" t="n">
        <v>0</v>
      </c>
      <c r="Q171" s="73" t="str">
        <f aca="false">IF(N171=0," ",((1-P171)/(N171-O171)))</f>
        <v> </v>
      </c>
      <c r="R171" s="74" t="n">
        <f aca="false">SUM(W171:AA171)/5</f>
        <v>0</v>
      </c>
      <c r="S171" s="74" t="n">
        <f aca="false">SUM(AB171:AF171)/5</f>
        <v>0</v>
      </c>
      <c r="T171" s="74" t="n">
        <f aca="false">SUM(AG171:AK171)/5</f>
        <v>0</v>
      </c>
      <c r="U171" s="74" t="n">
        <f aca="false">SUM(AL171:AP171)/5</f>
        <v>0</v>
      </c>
      <c r="V171" s="74" t="n">
        <f aca="false">SUM(AQ171:AU171)/5</f>
        <v>0</v>
      </c>
      <c r="W171" s="85" t="n">
        <f aca="false">IF(W$6&lt;=$O171,$G171,IF(W$6&gt;$N171,$G171*$P171,$G171))</f>
        <v>0</v>
      </c>
      <c r="X171" s="85" t="n">
        <f aca="false">IF(X$6&lt;=$O171,$G171,IF(X$6&gt;$N171,$G171*$P171,W171-$G171*$Q171))</f>
        <v>0</v>
      </c>
      <c r="Y171" s="86" t="n">
        <f aca="false">IF(Y$6&lt;=$O171,$G171,IF(Y$6&gt;$N171,$G171*$P171,X171-$G171*$Q171))</f>
        <v>0</v>
      </c>
      <c r="Z171" s="85" t="n">
        <f aca="false">IF(Z$6&lt;=$O171,$G171,IF(Z$6&gt;$N171,$G171*$P171,Y171-$G171*$Q171))</f>
        <v>0</v>
      </c>
      <c r="AA171" s="85" t="n">
        <f aca="false">IF(AA$6&lt;=$O171,$G171,IF(AA$6&gt;$N171,$G171*$P171,Z171-$G171*$Q171))</f>
        <v>0</v>
      </c>
      <c r="AB171" s="85" t="n">
        <f aca="false">IF(AB$6&lt;=$O171,$G171,IF(AB$6&gt;$N171,$G171*$P171,AA171-$G171*$Q171))</f>
        <v>0</v>
      </c>
      <c r="AC171" s="85" t="n">
        <f aca="false">IF(AC$6&lt;=$O171,$G171,IF(AC$6&gt;$N171,$G171*$P171,AB171-$G171*$Q171))</f>
        <v>0</v>
      </c>
      <c r="AD171" s="85" t="n">
        <f aca="false">IF(AD$6&lt;=$O171,$G171,IF(AD$6&gt;$N171,$G171*$P171,AC171-$G171*$Q171))</f>
        <v>0</v>
      </c>
      <c r="AE171" s="85" t="n">
        <f aca="false">IF(AE$6&lt;=$O171,$G171,IF(AE$6&gt;$N171,$G171*$P171,AD171-$G171*$Q171))</f>
        <v>0</v>
      </c>
      <c r="AF171" s="85" t="n">
        <f aca="false">IF(AF$6&lt;=$O171,$G171,IF(AF$6&gt;$N171,$G171*$P171,AE171-$G171*$Q171))</f>
        <v>0</v>
      </c>
      <c r="AG171" s="85" t="n">
        <f aca="false">IF(AG$6&lt;=$O171,$G171,IF(AG$6&gt;$N171,$G171*$P171,AF171-$G171*$Q171))</f>
        <v>0</v>
      </c>
      <c r="AH171" s="85" t="n">
        <f aca="false">IF(AH$6&lt;=$O171,$G171,IF(AH$6&gt;$N171,$G171*$P171,AG171-$G171*$Q171))</f>
        <v>0</v>
      </c>
      <c r="AI171" s="85" t="n">
        <f aca="false">IF(AI$6&lt;=$O171,$G171,IF(AI$6&gt;$N171,$G171*$P171,AH171-$G171*$Q171))</f>
        <v>0</v>
      </c>
      <c r="AJ171" s="85" t="n">
        <f aca="false">IF(AJ$6&lt;=$O171,$G171,IF(AJ$6&gt;$N171,$G171*$P171,AI171-$G171*$Q171))</f>
        <v>0</v>
      </c>
      <c r="AK171" s="85" t="n">
        <f aca="false">IF(AK$6&lt;=$O171,$G171,IF(AK$6&gt;$N171,$G171*$P171,AJ171-$G171*$Q171))</f>
        <v>0</v>
      </c>
      <c r="AL171" s="85" t="n">
        <f aca="false">IF(AL$6&lt;=$O171,$G171,IF(AL$6&gt;$N171,$G171*$P171,AK171-$G171*$Q171))</f>
        <v>0</v>
      </c>
      <c r="AM171" s="85" t="n">
        <f aca="false">IF(AM$6&lt;=$O171,$G171,IF(AM$6&gt;$N171,$G171*$P171,AL171-$G171*$Q171))</f>
        <v>0</v>
      </c>
      <c r="AN171" s="85" t="n">
        <f aca="false">IF(AN$6&lt;=$O171,$G171,IF(AN$6&gt;$N171,$G171*$P171,AM171-$G171*$Q171))</f>
        <v>0</v>
      </c>
      <c r="AO171" s="85" t="n">
        <f aca="false">IF(AO$6&lt;=$O171,$G171,IF(AO$6&gt;$N171,$G171*$P171,AN171-$G171*$Q171))</f>
        <v>0</v>
      </c>
      <c r="AP171" s="85" t="n">
        <f aca="false">IF(AP$6&lt;=$O171,$G171,IF(AP$6&gt;$N171,$G171*$P171,AO171-$G171*$Q171))</f>
        <v>0</v>
      </c>
      <c r="AQ171" s="85" t="n">
        <f aca="false">IF(AQ$6&lt;=$O171,$G171,IF(AQ$6&gt;$N171,$G171*$P171,AP171-$G171*$Q171))</f>
        <v>0</v>
      </c>
      <c r="AR171" s="85" t="n">
        <f aca="false">IF(AR$6&lt;=$O171,$G171,IF(AR$6&gt;$N171,$G171*$P171,AQ171-$G171*$Q171))</f>
        <v>0</v>
      </c>
      <c r="AS171" s="85" t="n">
        <f aca="false">IF(AS$6&lt;=$O171,$G171,IF(AS$6&gt;$N171,$G171*$P171,AR171-$G171*$Q171))</f>
        <v>0</v>
      </c>
      <c r="AT171" s="85" t="n">
        <f aca="false">IF(AT$6&lt;=$O171,$G171,IF(AT$6&gt;$N171,$G171*$P171,AS171-$G171*$Q171))</f>
        <v>0</v>
      </c>
      <c r="AU171" s="85" t="n">
        <f aca="false">IF(AU$6&lt;=$O171,$G171,IF(AU$6&gt;$N171,$G171*$P171,AT171-$G171*$Q171))</f>
        <v>0</v>
      </c>
    </row>
    <row r="172" customFormat="false" ht="13.5" hidden="false" customHeight="true" outlineLevel="0" collapsed="false">
      <c r="A172" s="78" t="s">
        <v>319</v>
      </c>
      <c r="B172" s="79" t="s">
        <v>320</v>
      </c>
      <c r="C172" s="80" t="s">
        <v>189</v>
      </c>
      <c r="D172" s="80"/>
      <c r="E172" s="81" t="n">
        <f aca="false">H172*1.06</f>
        <v>68.9</v>
      </c>
      <c r="F172" s="81" t="n">
        <f aca="false">E172*1.1</f>
        <v>75.79</v>
      </c>
      <c r="G172" s="82" t="n">
        <f aca="false">ROUNDUP(F172,0)</f>
        <v>76</v>
      </c>
      <c r="H172" s="81" t="n">
        <v>65</v>
      </c>
      <c r="I172" s="81" t="n">
        <f aca="false">H172*1.1*1.02</f>
        <v>72.93</v>
      </c>
      <c r="J172" s="80" t="n">
        <f aca="false">ROUNDUP(I172,0)</f>
        <v>73</v>
      </c>
      <c r="K172" s="80"/>
      <c r="L172" s="96" t="n">
        <f aca="false">J172</f>
        <v>73</v>
      </c>
      <c r="M172" s="84" t="n">
        <v>115.14333112</v>
      </c>
      <c r="N172" s="72"/>
      <c r="O172" s="72"/>
      <c r="P172" s="73" t="n">
        <v>0</v>
      </c>
      <c r="Q172" s="73" t="str">
        <f aca="false">IF(N172=0," ",((1-P172)/(N172-O172)))</f>
        <v> </v>
      </c>
      <c r="R172" s="74" t="n">
        <f aca="false">SUM(W172:AA172)/5</f>
        <v>0</v>
      </c>
      <c r="S172" s="74" t="n">
        <f aca="false">SUM(AB172:AF172)/5</f>
        <v>0</v>
      </c>
      <c r="T172" s="74" t="n">
        <f aca="false">SUM(AG172:AK172)/5</f>
        <v>0</v>
      </c>
      <c r="U172" s="74" t="n">
        <f aca="false">SUM(AL172:AP172)/5</f>
        <v>0</v>
      </c>
      <c r="V172" s="75" t="n">
        <f aca="false">SUM(AQ172:AU172)/5</f>
        <v>0</v>
      </c>
      <c r="W172" s="85" t="n">
        <f aca="false">IF(W$6&lt;=$O172,$G172,IF(W$6&gt;$N172,$G172*$P172,$G172))</f>
        <v>0</v>
      </c>
      <c r="X172" s="85" t="n">
        <f aca="false">IF(X$6&lt;=$O172,$G172,IF(X$6&gt;$N172,$G172*$P172,W172-$G172*$Q172))</f>
        <v>0</v>
      </c>
      <c r="Y172" s="86" t="n">
        <f aca="false">IF(Y$6&lt;=$O172,$G172,IF(Y$6&gt;$N172,$G172*$P172,X172-$G172*$Q172))</f>
        <v>0</v>
      </c>
      <c r="Z172" s="85" t="n">
        <f aca="false">IF(Z$6&lt;=$O172,$G172,IF(Z$6&gt;$N172,$G172*$P172,Y172-$G172*$Q172))</f>
        <v>0</v>
      </c>
      <c r="AA172" s="85" t="n">
        <f aca="false">IF(AA$6&lt;=$O172,$G172,IF(AA$6&gt;$N172,$G172*$P172,Z172-$G172*$Q172))</f>
        <v>0</v>
      </c>
      <c r="AB172" s="85" t="n">
        <f aca="false">IF(AB$6&lt;=$O172,$G172,IF(AB$6&gt;$N172,$G172*$P172,AA172-$G172*$Q172))</f>
        <v>0</v>
      </c>
      <c r="AC172" s="85" t="n">
        <f aca="false">IF(AC$6&lt;=$O172,$G172,IF(AC$6&gt;$N172,$G172*$P172,AB172-$G172*$Q172))</f>
        <v>0</v>
      </c>
      <c r="AD172" s="85" t="n">
        <f aca="false">IF(AD$6&lt;=$O172,$G172,IF(AD$6&gt;$N172,$G172*$P172,AC172-$G172*$Q172))</f>
        <v>0</v>
      </c>
      <c r="AE172" s="85" t="n">
        <f aca="false">IF(AE$6&lt;=$O172,$G172,IF(AE$6&gt;$N172,$G172*$P172,AD172-$G172*$Q172))</f>
        <v>0</v>
      </c>
      <c r="AF172" s="85" t="n">
        <f aca="false">IF(AF$6&lt;=$O172,$G172,IF(AF$6&gt;$N172,$G172*$P172,AE172-$G172*$Q172))</f>
        <v>0</v>
      </c>
      <c r="AG172" s="85" t="n">
        <f aca="false">IF(AG$6&lt;=$O172,$G172,IF(AG$6&gt;$N172,$G172*$P172,AF172-$G172*$Q172))</f>
        <v>0</v>
      </c>
      <c r="AH172" s="85" t="n">
        <f aca="false">IF(AH$6&lt;=$O172,$G172,IF(AH$6&gt;$N172,$G172*$P172,AG172-$G172*$Q172))</f>
        <v>0</v>
      </c>
      <c r="AI172" s="85" t="n">
        <f aca="false">IF(AI$6&lt;=$O172,$G172,IF(AI$6&gt;$N172,$G172*$P172,AH172-$G172*$Q172))</f>
        <v>0</v>
      </c>
      <c r="AJ172" s="85" t="n">
        <f aca="false">IF(AJ$6&lt;=$O172,$G172,IF(AJ$6&gt;$N172,$G172*$P172,AI172-$G172*$Q172))</f>
        <v>0</v>
      </c>
      <c r="AK172" s="85" t="n">
        <f aca="false">IF(AK$6&lt;=$O172,$G172,IF(AK$6&gt;$N172,$G172*$P172,AJ172-$G172*$Q172))</f>
        <v>0</v>
      </c>
      <c r="AL172" s="85" t="n">
        <f aca="false">IF(AL$6&lt;=$O172,$G172,IF(AL$6&gt;$N172,$G172*$P172,AK172-$G172*$Q172))</f>
        <v>0</v>
      </c>
      <c r="AM172" s="85" t="n">
        <f aca="false">IF(AM$6&lt;=$O172,$G172,IF(AM$6&gt;$N172,$G172*$P172,AL172-$G172*$Q172))</f>
        <v>0</v>
      </c>
      <c r="AN172" s="85" t="n">
        <f aca="false">IF(AN$6&lt;=$O172,$G172,IF(AN$6&gt;$N172,$G172*$P172,AM172-$G172*$Q172))</f>
        <v>0</v>
      </c>
      <c r="AO172" s="85" t="n">
        <f aca="false">IF(AO$6&lt;=$O172,$G172,IF(AO$6&gt;$N172,$G172*$P172,AN172-$G172*$Q172))</f>
        <v>0</v>
      </c>
      <c r="AP172" s="85" t="n">
        <f aca="false">IF(AP$6&lt;=$O172,$G172,IF(AP$6&gt;$N172,$G172*$P172,AO172-$G172*$Q172))</f>
        <v>0</v>
      </c>
      <c r="AQ172" s="85" t="n">
        <f aca="false">IF(AQ$6&lt;=$O172,$G172,IF(AQ$6&gt;$N172,$G172*$P172,AP172-$G172*$Q172))</f>
        <v>0</v>
      </c>
      <c r="AR172" s="85" t="n">
        <f aca="false">IF(AR$6&lt;=$O172,$G172,IF(AR$6&gt;$N172,$G172*$P172,AQ172-$G172*$Q172))</f>
        <v>0</v>
      </c>
      <c r="AS172" s="85" t="n">
        <f aca="false">IF(AS$6&lt;=$O172,$G172,IF(AS$6&gt;$N172,$G172*$P172,AR172-$G172*$Q172))</f>
        <v>0</v>
      </c>
      <c r="AT172" s="85" t="n">
        <f aca="false">IF(AT$6&lt;=$O172,$G172,IF(AT$6&gt;$N172,$G172*$P172,AS172-$G172*$Q172))</f>
        <v>0</v>
      </c>
      <c r="AU172" s="85" t="n">
        <f aca="false">IF(AU$6&lt;=$O172,$G172,IF(AU$6&gt;$N172,$G172*$P172,AT172-$G172*$Q172))</f>
        <v>0</v>
      </c>
    </row>
    <row r="173" customFormat="false" ht="12.75" hidden="false" customHeight="false" outlineLevel="0" collapsed="false">
      <c r="A173" s="78" t="s">
        <v>321</v>
      </c>
      <c r="B173" s="79" t="s">
        <v>322</v>
      </c>
      <c r="C173" s="80" t="s">
        <v>189</v>
      </c>
      <c r="D173" s="80"/>
      <c r="E173" s="81" t="n">
        <f aca="false">H173*1.06</f>
        <v>74.2</v>
      </c>
      <c r="F173" s="81" t="n">
        <f aca="false">E173*1.1</f>
        <v>81.62</v>
      </c>
      <c r="G173" s="82" t="n">
        <f aca="false">ROUNDUP(F173,0)</f>
        <v>82</v>
      </c>
      <c r="H173" s="81" t="n">
        <v>70</v>
      </c>
      <c r="I173" s="81" t="n">
        <f aca="false">H173*1.1*1.02</f>
        <v>78.54</v>
      </c>
      <c r="J173" s="80" t="n">
        <f aca="false">ROUNDUP(I173,0)</f>
        <v>79</v>
      </c>
      <c r="K173" s="80"/>
      <c r="L173" s="96" t="n">
        <f aca="false">J173</f>
        <v>79</v>
      </c>
      <c r="M173" s="84" t="n">
        <v>132.761718</v>
      </c>
      <c r="N173" s="72"/>
      <c r="O173" s="72"/>
      <c r="P173" s="73" t="n">
        <v>0</v>
      </c>
      <c r="Q173" s="73" t="str">
        <f aca="false">IF(N173=0," ",((1-P173)/(N173-O173)))</f>
        <v> </v>
      </c>
      <c r="R173" s="74" t="n">
        <f aca="false">SUM(W173:AA173)/5</f>
        <v>0</v>
      </c>
      <c r="S173" s="74" t="n">
        <f aca="false">SUM(AB173:AF173)/5</f>
        <v>0</v>
      </c>
      <c r="T173" s="74" t="n">
        <f aca="false">SUM(AG173:AK173)/5</f>
        <v>0</v>
      </c>
      <c r="U173" s="74" t="n">
        <f aca="false">SUM(AL173:AP173)/5</f>
        <v>0</v>
      </c>
      <c r="V173" s="74" t="n">
        <f aca="false">SUM(AQ173:AU173)/5</f>
        <v>0</v>
      </c>
      <c r="W173" s="85" t="n">
        <f aca="false">IF(W$6&lt;=$O173,$G173,IF(W$6&gt;$N173,$G173*$P173,$G173))</f>
        <v>0</v>
      </c>
      <c r="X173" s="85" t="n">
        <f aca="false">IF(X$6&lt;=$O173,$G173,IF(X$6&gt;$N173,$G173*$P173,W173-$G173*$Q173))</f>
        <v>0</v>
      </c>
      <c r="Y173" s="86" t="n">
        <f aca="false">IF(Y$6&lt;=$O173,$G173,IF(Y$6&gt;$N173,$G173*$P173,X173-$G173*$Q173))</f>
        <v>0</v>
      </c>
      <c r="Z173" s="85" t="n">
        <f aca="false">IF(Z$6&lt;=$O173,$G173,IF(Z$6&gt;$N173,$G173*$P173,Y173-$G173*$Q173))</f>
        <v>0</v>
      </c>
      <c r="AA173" s="85" t="n">
        <f aca="false">IF(AA$6&lt;=$O173,$G173,IF(AA$6&gt;$N173,$G173*$P173,Z173-$G173*$Q173))</f>
        <v>0</v>
      </c>
      <c r="AB173" s="85" t="n">
        <f aca="false">IF(AB$6&lt;=$O173,$G173,IF(AB$6&gt;$N173,$G173*$P173,AA173-$G173*$Q173))</f>
        <v>0</v>
      </c>
      <c r="AC173" s="85" t="n">
        <f aca="false">IF(AC$6&lt;=$O173,$G173,IF(AC$6&gt;$N173,$G173*$P173,AB173-$G173*$Q173))</f>
        <v>0</v>
      </c>
      <c r="AD173" s="85" t="n">
        <f aca="false">IF(AD$6&lt;=$O173,$G173,IF(AD$6&gt;$N173,$G173*$P173,AC173-$G173*$Q173))</f>
        <v>0</v>
      </c>
      <c r="AE173" s="85" t="n">
        <f aca="false">IF(AE$6&lt;=$O173,$G173,IF(AE$6&gt;$N173,$G173*$P173,AD173-$G173*$Q173))</f>
        <v>0</v>
      </c>
      <c r="AF173" s="85" t="n">
        <f aca="false">IF(AF$6&lt;=$O173,$G173,IF(AF$6&gt;$N173,$G173*$P173,AE173-$G173*$Q173))</f>
        <v>0</v>
      </c>
      <c r="AG173" s="85" t="n">
        <f aca="false">IF(AG$6&lt;=$O173,$G173,IF(AG$6&gt;$N173,$G173*$P173,AF173-$G173*$Q173))</f>
        <v>0</v>
      </c>
      <c r="AH173" s="85" t="n">
        <f aca="false">IF(AH$6&lt;=$O173,$G173,IF(AH$6&gt;$N173,$G173*$P173,AG173-$G173*$Q173))</f>
        <v>0</v>
      </c>
      <c r="AI173" s="85" t="n">
        <f aca="false">IF(AI$6&lt;=$O173,$G173,IF(AI$6&gt;$N173,$G173*$P173,AH173-$G173*$Q173))</f>
        <v>0</v>
      </c>
      <c r="AJ173" s="85" t="n">
        <f aca="false">IF(AJ$6&lt;=$O173,$G173,IF(AJ$6&gt;$N173,$G173*$P173,AI173-$G173*$Q173))</f>
        <v>0</v>
      </c>
      <c r="AK173" s="85" t="n">
        <f aca="false">IF(AK$6&lt;=$O173,$G173,IF(AK$6&gt;$N173,$G173*$P173,AJ173-$G173*$Q173))</f>
        <v>0</v>
      </c>
      <c r="AL173" s="85" t="n">
        <f aca="false">IF(AL$6&lt;=$O173,$G173,IF(AL$6&gt;$N173,$G173*$P173,AK173-$G173*$Q173))</f>
        <v>0</v>
      </c>
      <c r="AM173" s="85" t="n">
        <f aca="false">IF(AM$6&lt;=$O173,$G173,IF(AM$6&gt;$N173,$G173*$P173,AL173-$G173*$Q173))</f>
        <v>0</v>
      </c>
      <c r="AN173" s="85" t="n">
        <f aca="false">IF(AN$6&lt;=$O173,$G173,IF(AN$6&gt;$N173,$G173*$P173,AM173-$G173*$Q173))</f>
        <v>0</v>
      </c>
      <c r="AO173" s="85" t="n">
        <f aca="false">IF(AO$6&lt;=$O173,$G173,IF(AO$6&gt;$N173,$G173*$P173,AN173-$G173*$Q173))</f>
        <v>0</v>
      </c>
      <c r="AP173" s="85" t="n">
        <f aca="false">IF(AP$6&lt;=$O173,$G173,IF(AP$6&gt;$N173,$G173*$P173,AO173-$G173*$Q173))</f>
        <v>0</v>
      </c>
      <c r="AQ173" s="85" t="n">
        <f aca="false">IF(AQ$6&lt;=$O173,$G173,IF(AQ$6&gt;$N173,$G173*$P173,AP173-$G173*$Q173))</f>
        <v>0</v>
      </c>
      <c r="AR173" s="85" t="n">
        <f aca="false">IF(AR$6&lt;=$O173,$G173,IF(AR$6&gt;$N173,$G173*$P173,AQ173-$G173*$Q173))</f>
        <v>0</v>
      </c>
      <c r="AS173" s="85" t="n">
        <f aca="false">IF(AS$6&lt;=$O173,$G173,IF(AS$6&gt;$N173,$G173*$P173,AR173-$G173*$Q173))</f>
        <v>0</v>
      </c>
      <c r="AT173" s="85" t="n">
        <f aca="false">IF(AT$6&lt;=$O173,$G173,IF(AT$6&gt;$N173,$G173*$P173,AS173-$G173*$Q173))</f>
        <v>0</v>
      </c>
      <c r="AU173" s="85" t="n">
        <f aca="false">IF(AU$6&lt;=$O173,$G173,IF(AU$6&gt;$N173,$G173*$P173,AT173-$G173*$Q173))</f>
        <v>0</v>
      </c>
    </row>
    <row r="174" customFormat="false" ht="12.75" hidden="false" customHeight="false" outlineLevel="0" collapsed="false">
      <c r="A174" s="78" t="s">
        <v>323</v>
      </c>
      <c r="B174" s="79" t="s">
        <v>324</v>
      </c>
      <c r="C174" s="80" t="s">
        <v>189</v>
      </c>
      <c r="D174" s="80"/>
      <c r="E174" s="81" t="n">
        <f aca="false">H174*1.06</f>
        <v>95.4</v>
      </c>
      <c r="F174" s="81" t="n">
        <f aca="false">E174*1.1</f>
        <v>104.94</v>
      </c>
      <c r="G174" s="82" t="n">
        <f aca="false">ROUNDUP(F174,0)</f>
        <v>105</v>
      </c>
      <c r="H174" s="81" t="n">
        <v>90</v>
      </c>
      <c r="I174" s="81" t="n">
        <f aca="false">H174*1.1*1.02</f>
        <v>100.98</v>
      </c>
      <c r="J174" s="80" t="n">
        <f aca="false">ROUNDUP(I174,0)</f>
        <v>101</v>
      </c>
      <c r="K174" s="80"/>
      <c r="L174" s="96" t="n">
        <f aca="false">J174</f>
        <v>101</v>
      </c>
      <c r="M174" s="84" t="n">
        <v>83</v>
      </c>
      <c r="N174" s="72"/>
      <c r="O174" s="72"/>
      <c r="P174" s="73" t="n">
        <v>0</v>
      </c>
      <c r="Q174" s="73" t="str">
        <f aca="false">IF(N174=0," ",((1-P174)/(N174-O174)))</f>
        <v> </v>
      </c>
      <c r="R174" s="74" t="n">
        <f aca="false">SUM(W174:AA174)/5</f>
        <v>0</v>
      </c>
      <c r="S174" s="74" t="n">
        <f aca="false">SUM(AB174:AF174)/5</f>
        <v>0</v>
      </c>
      <c r="T174" s="74" t="n">
        <f aca="false">SUM(AG174:AK174)/5</f>
        <v>0</v>
      </c>
      <c r="U174" s="74" t="n">
        <f aca="false">SUM(AL174:AP174)/5</f>
        <v>0</v>
      </c>
      <c r="V174" s="75" t="n">
        <f aca="false">SUM(AQ174:AU174)/5</f>
        <v>0</v>
      </c>
      <c r="W174" s="85" t="n">
        <f aca="false">IF(W$6&lt;=$O174,$G174,IF(W$6&gt;$N174,$G174*$P174,$G174))</f>
        <v>0</v>
      </c>
      <c r="X174" s="85" t="n">
        <f aca="false">IF(X$6&lt;=$O174,$G174,IF(X$6&gt;$N174,$G174*$P174,W174-$G174*$Q174))</f>
        <v>0</v>
      </c>
      <c r="Y174" s="86" t="n">
        <f aca="false">IF(Y$6&lt;=$O174,$G174,IF(Y$6&gt;$N174,$G174*$P174,X174-$G174*$Q174))</f>
        <v>0</v>
      </c>
      <c r="Z174" s="85" t="n">
        <f aca="false">IF(Z$6&lt;=$O174,$G174,IF(Z$6&gt;$N174,$G174*$P174,Y174-$G174*$Q174))</f>
        <v>0</v>
      </c>
      <c r="AA174" s="85" t="n">
        <f aca="false">IF(AA$6&lt;=$O174,$G174,IF(AA$6&gt;$N174,$G174*$P174,Z174-$G174*$Q174))</f>
        <v>0</v>
      </c>
      <c r="AB174" s="85" t="n">
        <f aca="false">IF(AB$6&lt;=$O174,$G174,IF(AB$6&gt;$N174,$G174*$P174,AA174-$G174*$Q174))</f>
        <v>0</v>
      </c>
      <c r="AC174" s="85" t="n">
        <f aca="false">IF(AC$6&lt;=$O174,$G174,IF(AC$6&gt;$N174,$G174*$P174,AB174-$G174*$Q174))</f>
        <v>0</v>
      </c>
      <c r="AD174" s="85" t="n">
        <f aca="false">IF(AD$6&lt;=$O174,$G174,IF(AD$6&gt;$N174,$G174*$P174,AC174-$G174*$Q174))</f>
        <v>0</v>
      </c>
      <c r="AE174" s="85" t="n">
        <f aca="false">IF(AE$6&lt;=$O174,$G174,IF(AE$6&gt;$N174,$G174*$P174,AD174-$G174*$Q174))</f>
        <v>0</v>
      </c>
      <c r="AF174" s="85" t="n">
        <f aca="false">IF(AF$6&lt;=$O174,$G174,IF(AF$6&gt;$N174,$G174*$P174,AE174-$G174*$Q174))</f>
        <v>0</v>
      </c>
      <c r="AG174" s="85" t="n">
        <f aca="false">IF(AG$6&lt;=$O174,$G174,IF(AG$6&gt;$N174,$G174*$P174,AF174-$G174*$Q174))</f>
        <v>0</v>
      </c>
      <c r="AH174" s="85" t="n">
        <f aca="false">IF(AH$6&lt;=$O174,$G174,IF(AH$6&gt;$N174,$G174*$P174,AG174-$G174*$Q174))</f>
        <v>0</v>
      </c>
      <c r="AI174" s="85" t="n">
        <f aca="false">IF(AI$6&lt;=$O174,$G174,IF(AI$6&gt;$N174,$G174*$P174,AH174-$G174*$Q174))</f>
        <v>0</v>
      </c>
      <c r="AJ174" s="85" t="n">
        <f aca="false">IF(AJ$6&lt;=$O174,$G174,IF(AJ$6&gt;$N174,$G174*$P174,AI174-$G174*$Q174))</f>
        <v>0</v>
      </c>
      <c r="AK174" s="85" t="n">
        <f aca="false">IF(AK$6&lt;=$O174,$G174,IF(AK$6&gt;$N174,$G174*$P174,AJ174-$G174*$Q174))</f>
        <v>0</v>
      </c>
      <c r="AL174" s="85" t="n">
        <f aca="false">IF(AL$6&lt;=$O174,$G174,IF(AL$6&gt;$N174,$G174*$P174,AK174-$G174*$Q174))</f>
        <v>0</v>
      </c>
      <c r="AM174" s="85" t="n">
        <f aca="false">IF(AM$6&lt;=$O174,$G174,IF(AM$6&gt;$N174,$G174*$P174,AL174-$G174*$Q174))</f>
        <v>0</v>
      </c>
      <c r="AN174" s="85" t="n">
        <f aca="false">IF(AN$6&lt;=$O174,$G174,IF(AN$6&gt;$N174,$G174*$P174,AM174-$G174*$Q174))</f>
        <v>0</v>
      </c>
      <c r="AO174" s="85" t="n">
        <f aca="false">IF(AO$6&lt;=$O174,$G174,IF(AO$6&gt;$N174,$G174*$P174,AN174-$G174*$Q174))</f>
        <v>0</v>
      </c>
      <c r="AP174" s="85" t="n">
        <f aca="false">IF(AP$6&lt;=$O174,$G174,IF(AP$6&gt;$N174,$G174*$P174,AO174-$G174*$Q174))</f>
        <v>0</v>
      </c>
      <c r="AQ174" s="85" t="n">
        <f aca="false">IF(AQ$6&lt;=$O174,$G174,IF(AQ$6&gt;$N174,$G174*$P174,AP174-$G174*$Q174))</f>
        <v>0</v>
      </c>
      <c r="AR174" s="85" t="n">
        <f aca="false">IF(AR$6&lt;=$O174,$G174,IF(AR$6&gt;$N174,$G174*$P174,AQ174-$G174*$Q174))</f>
        <v>0</v>
      </c>
      <c r="AS174" s="85" t="n">
        <f aca="false">IF(AS$6&lt;=$O174,$G174,IF(AS$6&gt;$N174,$G174*$P174,AR174-$G174*$Q174))</f>
        <v>0</v>
      </c>
      <c r="AT174" s="85" t="n">
        <f aca="false">IF(AT$6&lt;=$O174,$G174,IF(AT$6&gt;$N174,$G174*$P174,AS174-$G174*$Q174))</f>
        <v>0</v>
      </c>
      <c r="AU174" s="85" t="n">
        <f aca="false">IF(AU$6&lt;=$O174,$G174,IF(AU$6&gt;$N174,$G174*$P174,AT174-$G174*$Q174))</f>
        <v>0</v>
      </c>
    </row>
    <row r="175" customFormat="false" ht="12.75" hidden="false" customHeight="false" outlineLevel="0" collapsed="false">
      <c r="A175" s="78" t="s">
        <v>325</v>
      </c>
      <c r="B175" s="79" t="s">
        <v>326</v>
      </c>
      <c r="C175" s="80" t="s">
        <v>189</v>
      </c>
      <c r="D175" s="80"/>
      <c r="E175" s="81" t="n">
        <f aca="false">H175*1.06</f>
        <v>137.8</v>
      </c>
      <c r="F175" s="81" t="n">
        <f aca="false">E175*1.1</f>
        <v>151.58</v>
      </c>
      <c r="G175" s="82" t="n">
        <f aca="false">ROUNDUP(F175,0)</f>
        <v>152</v>
      </c>
      <c r="H175" s="81" t="n">
        <v>130</v>
      </c>
      <c r="I175" s="81" t="n">
        <f aca="false">H175*1.1*1.02</f>
        <v>145.86</v>
      </c>
      <c r="J175" s="80" t="n">
        <f aca="false">ROUNDUP(I175,0)</f>
        <v>146</v>
      </c>
      <c r="K175" s="80"/>
      <c r="L175" s="96" t="n">
        <f aca="false">J175</f>
        <v>146</v>
      </c>
      <c r="M175" s="84" t="n">
        <v>236.26974092</v>
      </c>
      <c r="N175" s="72"/>
      <c r="O175" s="72"/>
      <c r="P175" s="73" t="n">
        <v>0</v>
      </c>
      <c r="Q175" s="73" t="str">
        <f aca="false">IF(N175=0," ",((1-P175)/(N175-O175)))</f>
        <v> </v>
      </c>
      <c r="R175" s="74" t="n">
        <f aca="false">SUM(W175:AA175)/5</f>
        <v>0</v>
      </c>
      <c r="S175" s="74" t="n">
        <f aca="false">SUM(AB175:AF175)/5</f>
        <v>0</v>
      </c>
      <c r="T175" s="74" t="n">
        <f aca="false">SUM(AG175:AK175)/5</f>
        <v>0</v>
      </c>
      <c r="U175" s="74" t="n">
        <f aca="false">SUM(AL175:AP175)/5</f>
        <v>0</v>
      </c>
      <c r="V175" s="74" t="n">
        <f aca="false">SUM(AQ175:AU175)/5</f>
        <v>0</v>
      </c>
      <c r="W175" s="85" t="n">
        <f aca="false">IF(W$6&lt;=$O175,$G175,IF(W$6&gt;$N175,$G175*$P175,$G175))</f>
        <v>0</v>
      </c>
      <c r="X175" s="85" t="n">
        <f aca="false">IF(X$6&lt;=$O175,$G175,IF(X$6&gt;$N175,$G175*$P175,W175-$G175*$Q175))</f>
        <v>0</v>
      </c>
      <c r="Y175" s="86" t="n">
        <f aca="false">IF(Y$6&lt;=$O175,$G175,IF(Y$6&gt;$N175,$G175*$P175,X175-$G175*$Q175))</f>
        <v>0</v>
      </c>
      <c r="Z175" s="85" t="n">
        <f aca="false">IF(Z$6&lt;=$O175,$G175,IF(Z$6&gt;$N175,$G175*$P175,Y175-$G175*$Q175))</f>
        <v>0</v>
      </c>
      <c r="AA175" s="85" t="n">
        <f aca="false">IF(AA$6&lt;=$O175,$G175,IF(AA$6&gt;$N175,$G175*$P175,Z175-$G175*$Q175))</f>
        <v>0</v>
      </c>
      <c r="AB175" s="85" t="n">
        <f aca="false">IF(AB$6&lt;=$O175,$G175,IF(AB$6&gt;$N175,$G175*$P175,AA175-$G175*$Q175))</f>
        <v>0</v>
      </c>
      <c r="AC175" s="85" t="n">
        <f aca="false">IF(AC$6&lt;=$O175,$G175,IF(AC$6&gt;$N175,$G175*$P175,AB175-$G175*$Q175))</f>
        <v>0</v>
      </c>
      <c r="AD175" s="85" t="n">
        <f aca="false">IF(AD$6&lt;=$O175,$G175,IF(AD$6&gt;$N175,$G175*$P175,AC175-$G175*$Q175))</f>
        <v>0</v>
      </c>
      <c r="AE175" s="85" t="n">
        <f aca="false">IF(AE$6&lt;=$O175,$G175,IF(AE$6&gt;$N175,$G175*$P175,AD175-$G175*$Q175))</f>
        <v>0</v>
      </c>
      <c r="AF175" s="85" t="n">
        <f aca="false">IF(AF$6&lt;=$O175,$G175,IF(AF$6&gt;$N175,$G175*$P175,AE175-$G175*$Q175))</f>
        <v>0</v>
      </c>
      <c r="AG175" s="85" t="n">
        <f aca="false">IF(AG$6&lt;=$O175,$G175,IF(AG$6&gt;$N175,$G175*$P175,AF175-$G175*$Q175))</f>
        <v>0</v>
      </c>
      <c r="AH175" s="85" t="n">
        <f aca="false">IF(AH$6&lt;=$O175,$G175,IF(AH$6&gt;$N175,$G175*$P175,AG175-$G175*$Q175))</f>
        <v>0</v>
      </c>
      <c r="AI175" s="85" t="n">
        <f aca="false">IF(AI$6&lt;=$O175,$G175,IF(AI$6&gt;$N175,$G175*$P175,AH175-$G175*$Q175))</f>
        <v>0</v>
      </c>
      <c r="AJ175" s="85" t="n">
        <f aca="false">IF(AJ$6&lt;=$O175,$G175,IF(AJ$6&gt;$N175,$G175*$P175,AI175-$G175*$Q175))</f>
        <v>0</v>
      </c>
      <c r="AK175" s="85" t="n">
        <f aca="false">IF(AK$6&lt;=$O175,$G175,IF(AK$6&gt;$N175,$G175*$P175,AJ175-$G175*$Q175))</f>
        <v>0</v>
      </c>
      <c r="AL175" s="85" t="n">
        <f aca="false">IF(AL$6&lt;=$O175,$G175,IF(AL$6&gt;$N175,$G175*$P175,AK175-$G175*$Q175))</f>
        <v>0</v>
      </c>
      <c r="AM175" s="85" t="n">
        <f aca="false">IF(AM$6&lt;=$O175,$G175,IF(AM$6&gt;$N175,$G175*$P175,AL175-$G175*$Q175))</f>
        <v>0</v>
      </c>
      <c r="AN175" s="85" t="n">
        <f aca="false">IF(AN$6&lt;=$O175,$G175,IF(AN$6&gt;$N175,$G175*$P175,AM175-$G175*$Q175))</f>
        <v>0</v>
      </c>
      <c r="AO175" s="85" t="n">
        <f aca="false">IF(AO$6&lt;=$O175,$G175,IF(AO$6&gt;$N175,$G175*$P175,AN175-$G175*$Q175))</f>
        <v>0</v>
      </c>
      <c r="AP175" s="85" t="n">
        <f aca="false">IF(AP$6&lt;=$O175,$G175,IF(AP$6&gt;$N175,$G175*$P175,AO175-$G175*$Q175))</f>
        <v>0</v>
      </c>
      <c r="AQ175" s="85" t="n">
        <f aca="false">IF(AQ$6&lt;=$O175,$G175,IF(AQ$6&gt;$N175,$G175*$P175,AP175-$G175*$Q175))</f>
        <v>0</v>
      </c>
      <c r="AR175" s="85" t="n">
        <f aca="false">IF(AR$6&lt;=$O175,$G175,IF(AR$6&gt;$N175,$G175*$P175,AQ175-$G175*$Q175))</f>
        <v>0</v>
      </c>
      <c r="AS175" s="85" t="n">
        <f aca="false">IF(AS$6&lt;=$O175,$G175,IF(AS$6&gt;$N175,$G175*$P175,AR175-$G175*$Q175))</f>
        <v>0</v>
      </c>
      <c r="AT175" s="85" t="n">
        <f aca="false">IF(AT$6&lt;=$O175,$G175,IF(AT$6&gt;$N175,$G175*$P175,AS175-$G175*$Q175))</f>
        <v>0</v>
      </c>
      <c r="AU175" s="85" t="n">
        <f aca="false">IF(AU$6&lt;=$O175,$G175,IF(AU$6&gt;$N175,$G175*$P175,AT175-$G175*$Q175))</f>
        <v>0</v>
      </c>
    </row>
    <row r="176" customFormat="false" ht="12.75" hidden="false" customHeight="false" outlineLevel="0" collapsed="false">
      <c r="A176" s="78" t="s">
        <v>327</v>
      </c>
      <c r="B176" s="79" t="s">
        <v>328</v>
      </c>
      <c r="C176" s="80" t="s">
        <v>329</v>
      </c>
      <c r="D176" s="80"/>
      <c r="E176" s="81" t="n">
        <f aca="false">H176*1.06</f>
        <v>37.1</v>
      </c>
      <c r="F176" s="81" t="n">
        <f aca="false">E176*1.1</f>
        <v>40.81</v>
      </c>
      <c r="G176" s="82" t="n">
        <f aca="false">ROUNDUP(F176,0)</f>
        <v>41</v>
      </c>
      <c r="H176" s="81" t="n">
        <v>35</v>
      </c>
      <c r="I176" s="81" t="n">
        <f aca="false">H176*1.1*1.02</f>
        <v>39.27</v>
      </c>
      <c r="J176" s="80" t="n">
        <f aca="false">ROUNDUP(I176,0)</f>
        <v>40</v>
      </c>
      <c r="K176" s="80"/>
      <c r="L176" s="96" t="n">
        <f aca="false">J176</f>
        <v>40</v>
      </c>
      <c r="M176" s="84" t="n">
        <v>43.693369479927</v>
      </c>
      <c r="N176" s="72"/>
      <c r="O176" s="72"/>
      <c r="P176" s="73" t="n">
        <v>0</v>
      </c>
      <c r="Q176" s="73" t="str">
        <f aca="false">IF(N176=0," ",((1-P176)/(N176-O176)))</f>
        <v> </v>
      </c>
      <c r="R176" s="74" t="n">
        <f aca="false">SUM(W176:AA176)/5</f>
        <v>0</v>
      </c>
      <c r="S176" s="74" t="n">
        <f aca="false">SUM(AB176:AF176)/5</f>
        <v>0</v>
      </c>
      <c r="T176" s="74" t="n">
        <f aca="false">SUM(AG176:AK176)/5</f>
        <v>0</v>
      </c>
      <c r="U176" s="74" t="n">
        <f aca="false">SUM(AL176:AP176)/5</f>
        <v>0</v>
      </c>
      <c r="V176" s="75" t="n">
        <f aca="false">SUM(AQ176:AU176)/5</f>
        <v>0</v>
      </c>
      <c r="W176" s="85" t="n">
        <f aca="false">IF(W$6&lt;=$O176,$G176,IF(W$6&gt;$N176,$G176*$P176,$G176))</f>
        <v>0</v>
      </c>
      <c r="X176" s="85" t="n">
        <f aca="false">IF(X$6&lt;=$O176,$G176,IF(X$6&gt;$N176,$G176*$P176,W176-$G176*$Q176))</f>
        <v>0</v>
      </c>
      <c r="Y176" s="86" t="n">
        <f aca="false">IF(Y$6&lt;=$O176,$G176,IF(Y$6&gt;$N176,$G176*$P176,X176-$G176*$Q176))</f>
        <v>0</v>
      </c>
      <c r="Z176" s="85" t="n">
        <f aca="false">IF(Z$6&lt;=$O176,$G176,IF(Z$6&gt;$N176,$G176*$P176,Y176-$G176*$Q176))</f>
        <v>0</v>
      </c>
      <c r="AA176" s="85" t="n">
        <f aca="false">IF(AA$6&lt;=$O176,$G176,IF(AA$6&gt;$N176,$G176*$P176,Z176-$G176*$Q176))</f>
        <v>0</v>
      </c>
      <c r="AB176" s="85" t="n">
        <f aca="false">IF(AB$6&lt;=$O176,$G176,IF(AB$6&gt;$N176,$G176*$P176,AA176-$G176*$Q176))</f>
        <v>0</v>
      </c>
      <c r="AC176" s="85" t="n">
        <f aca="false">IF(AC$6&lt;=$O176,$G176,IF(AC$6&gt;$N176,$G176*$P176,AB176-$G176*$Q176))</f>
        <v>0</v>
      </c>
      <c r="AD176" s="85" t="n">
        <f aca="false">IF(AD$6&lt;=$O176,$G176,IF(AD$6&gt;$N176,$G176*$P176,AC176-$G176*$Q176))</f>
        <v>0</v>
      </c>
      <c r="AE176" s="85" t="n">
        <f aca="false">IF(AE$6&lt;=$O176,$G176,IF(AE$6&gt;$N176,$G176*$P176,AD176-$G176*$Q176))</f>
        <v>0</v>
      </c>
      <c r="AF176" s="85" t="n">
        <f aca="false">IF(AF$6&lt;=$O176,$G176,IF(AF$6&gt;$N176,$G176*$P176,AE176-$G176*$Q176))</f>
        <v>0</v>
      </c>
      <c r="AG176" s="85" t="n">
        <f aca="false">IF(AG$6&lt;=$O176,$G176,IF(AG$6&gt;$N176,$G176*$P176,AF176-$G176*$Q176))</f>
        <v>0</v>
      </c>
      <c r="AH176" s="85" t="n">
        <f aca="false">IF(AH$6&lt;=$O176,$G176,IF(AH$6&gt;$N176,$G176*$P176,AG176-$G176*$Q176))</f>
        <v>0</v>
      </c>
      <c r="AI176" s="85" t="n">
        <f aca="false">IF(AI$6&lt;=$O176,$G176,IF(AI$6&gt;$N176,$G176*$P176,AH176-$G176*$Q176))</f>
        <v>0</v>
      </c>
      <c r="AJ176" s="85" t="n">
        <f aca="false">IF(AJ$6&lt;=$O176,$G176,IF(AJ$6&gt;$N176,$G176*$P176,AI176-$G176*$Q176))</f>
        <v>0</v>
      </c>
      <c r="AK176" s="85" t="n">
        <f aca="false">IF(AK$6&lt;=$O176,$G176,IF(AK$6&gt;$N176,$G176*$P176,AJ176-$G176*$Q176))</f>
        <v>0</v>
      </c>
      <c r="AL176" s="85" t="n">
        <f aca="false">IF(AL$6&lt;=$O176,$G176,IF(AL$6&gt;$N176,$G176*$P176,AK176-$G176*$Q176))</f>
        <v>0</v>
      </c>
      <c r="AM176" s="85" t="n">
        <f aca="false">IF(AM$6&lt;=$O176,$G176,IF(AM$6&gt;$N176,$G176*$P176,AL176-$G176*$Q176))</f>
        <v>0</v>
      </c>
      <c r="AN176" s="85" t="n">
        <f aca="false">IF(AN$6&lt;=$O176,$G176,IF(AN$6&gt;$N176,$G176*$P176,AM176-$G176*$Q176))</f>
        <v>0</v>
      </c>
      <c r="AO176" s="85" t="n">
        <f aca="false">IF(AO$6&lt;=$O176,$G176,IF(AO$6&gt;$N176,$G176*$P176,AN176-$G176*$Q176))</f>
        <v>0</v>
      </c>
      <c r="AP176" s="85" t="n">
        <f aca="false">IF(AP$6&lt;=$O176,$G176,IF(AP$6&gt;$N176,$G176*$P176,AO176-$G176*$Q176))</f>
        <v>0</v>
      </c>
      <c r="AQ176" s="85" t="n">
        <f aca="false">IF(AQ$6&lt;=$O176,$G176,IF(AQ$6&gt;$N176,$G176*$P176,AP176-$G176*$Q176))</f>
        <v>0</v>
      </c>
      <c r="AR176" s="85" t="n">
        <f aca="false">IF(AR$6&lt;=$O176,$G176,IF(AR$6&gt;$N176,$G176*$P176,AQ176-$G176*$Q176))</f>
        <v>0</v>
      </c>
      <c r="AS176" s="85" t="n">
        <f aca="false">IF(AS$6&lt;=$O176,$G176,IF(AS$6&gt;$N176,$G176*$P176,AR176-$G176*$Q176))</f>
        <v>0</v>
      </c>
      <c r="AT176" s="85" t="n">
        <f aca="false">IF(AT$6&lt;=$O176,$G176,IF(AT$6&gt;$N176,$G176*$P176,AS176-$G176*$Q176))</f>
        <v>0</v>
      </c>
      <c r="AU176" s="85" t="n">
        <f aca="false">IF(AU$6&lt;=$O176,$G176,IF(AU$6&gt;$N176,$G176*$P176,AT176-$G176*$Q176))</f>
        <v>0</v>
      </c>
    </row>
    <row r="177" customFormat="false" ht="12.75" hidden="false" customHeight="false" outlineLevel="0" collapsed="false">
      <c r="A177" s="78" t="s">
        <v>330</v>
      </c>
      <c r="B177" s="79" t="s">
        <v>331</v>
      </c>
      <c r="C177" s="80" t="s">
        <v>148</v>
      </c>
      <c r="D177" s="80"/>
      <c r="E177" s="81" t="n">
        <f aca="false">H177*1.06</f>
        <v>21.2</v>
      </c>
      <c r="F177" s="81" t="n">
        <f aca="false">E177*1.1</f>
        <v>23.32</v>
      </c>
      <c r="G177" s="82" t="n">
        <f aca="false">ROUNDUP(F177,0)</f>
        <v>24</v>
      </c>
      <c r="H177" s="81" t="n">
        <v>20</v>
      </c>
      <c r="I177" s="81" t="n">
        <f aca="false">H177*1.1*1.02</f>
        <v>22.44</v>
      </c>
      <c r="J177" s="80" t="n">
        <f aca="false">ROUNDUP(I177,0)</f>
        <v>23</v>
      </c>
      <c r="K177" s="80"/>
      <c r="L177" s="96" t="n">
        <f aca="false">J177</f>
        <v>23</v>
      </c>
      <c r="M177" s="84" t="n">
        <v>25</v>
      </c>
      <c r="N177" s="72" t="n">
        <v>10</v>
      </c>
      <c r="O177" s="72" t="n">
        <v>2</v>
      </c>
      <c r="P177" s="73" t="n">
        <v>0.15</v>
      </c>
      <c r="Q177" s="73" t="n">
        <f aca="false">IF(N177=0," ",((1-P177)/(N177-O177)))</f>
        <v>0.10625</v>
      </c>
      <c r="R177" s="74" t="n">
        <f aca="false">SUM(W177:AA177)/5</f>
        <v>20.94</v>
      </c>
      <c r="S177" s="74" t="n">
        <f aca="false">SUM(AB177:AF177)/5</f>
        <v>8.7</v>
      </c>
      <c r="T177" s="74" t="n">
        <f aca="false">SUM(AG177:AK177)/5</f>
        <v>3.6</v>
      </c>
      <c r="U177" s="74" t="n">
        <f aca="false">SUM(AL177:AP177)/5</f>
        <v>3.6</v>
      </c>
      <c r="V177" s="75" t="n">
        <f aca="false">SUM(AQ177:AU177)/5</f>
        <v>3.6</v>
      </c>
      <c r="W177" s="85" t="n">
        <f aca="false">IF(W$6&lt;=$O177,$G177,IF(W$6&gt;$N177,$G177*$P177,$G177))</f>
        <v>24</v>
      </c>
      <c r="X177" s="85" t="n">
        <f aca="false">IF(X$6&lt;=$O177,$G177,IF(X$6&gt;$N177,$G177*$P177,W177-$G177*$Q177))</f>
        <v>24</v>
      </c>
      <c r="Y177" s="86" t="n">
        <f aca="false">IF(Y$6&lt;=$O177,$G177,IF(Y$6&gt;$N177,$G177*$P177,X177-$G177*$Q177))</f>
        <v>21.45</v>
      </c>
      <c r="Z177" s="85" t="n">
        <f aca="false">IF(Z$6&lt;=$O177,$G177,IF(Z$6&gt;$N177,$G177*$P177,Y177-$G177*$Q177))</f>
        <v>18.9</v>
      </c>
      <c r="AA177" s="85" t="n">
        <f aca="false">IF(AA$6&lt;=$O177,$G177,IF(AA$6&gt;$N177,$G177*$P177,Z177-$G177*$Q177))</f>
        <v>16.35</v>
      </c>
      <c r="AB177" s="85" t="n">
        <f aca="false">IF(AB$6&lt;=$O177,$G177,IF(AB$6&gt;$N177,$G177*$P177,AA177-$G177*$Q177))</f>
        <v>13.8</v>
      </c>
      <c r="AC177" s="85" t="n">
        <f aca="false">IF(AC$6&lt;=$O177,$G177,IF(AC$6&gt;$N177,$G177*$P177,AB177-$G177*$Q177))</f>
        <v>11.25</v>
      </c>
      <c r="AD177" s="85" t="n">
        <f aca="false">IF(AD$6&lt;=$O177,$G177,IF(AD$6&gt;$N177,$G177*$P177,AC177-$G177*$Q177))</f>
        <v>8.7</v>
      </c>
      <c r="AE177" s="85" t="n">
        <f aca="false">IF(AE$6&lt;=$O177,$G177,IF(AE$6&gt;$N177,$G177*$P177,AD177-$G177*$Q177))</f>
        <v>6.15</v>
      </c>
      <c r="AF177" s="85" t="n">
        <f aca="false">IF(AF$6&lt;=$O177,$G177,IF(AF$6&gt;$N177,$G177*$P177,AE177-$G177*$Q177))</f>
        <v>3.6</v>
      </c>
      <c r="AG177" s="85" t="n">
        <f aca="false">IF(AG$6&lt;=$O177,$G177,IF(AG$6&gt;$N177,$G177*$P177,AF177-$G177*$Q177))</f>
        <v>3.6</v>
      </c>
      <c r="AH177" s="85" t="n">
        <f aca="false">IF(AH$6&lt;=$O177,$G177,IF(AH$6&gt;$N177,$G177*$P177,AG177-$G177*$Q177))</f>
        <v>3.6</v>
      </c>
      <c r="AI177" s="85" t="n">
        <f aca="false">IF(AI$6&lt;=$O177,$G177,IF(AI$6&gt;$N177,$G177*$P177,AH177-$G177*$Q177))</f>
        <v>3.6</v>
      </c>
      <c r="AJ177" s="85" t="n">
        <f aca="false">IF(AJ$6&lt;=$O177,$G177,IF(AJ$6&gt;$N177,$G177*$P177,AI177-$G177*$Q177))</f>
        <v>3.6</v>
      </c>
      <c r="AK177" s="85" t="n">
        <f aca="false">IF(AK$6&lt;=$O177,$G177,IF(AK$6&gt;$N177,$G177*$P177,AJ177-$G177*$Q177))</f>
        <v>3.6</v>
      </c>
      <c r="AL177" s="85" t="n">
        <f aca="false">IF(AL$6&lt;=$O177,$G177,IF(AL$6&gt;$N177,$G177*$P177,AK177-$G177*$Q177))</f>
        <v>3.6</v>
      </c>
      <c r="AM177" s="85" t="n">
        <f aca="false">IF(AM$6&lt;=$O177,$G177,IF(AM$6&gt;$N177,$G177*$P177,AL177-$G177*$Q177))</f>
        <v>3.6</v>
      </c>
      <c r="AN177" s="85" t="n">
        <f aca="false">IF(AN$6&lt;=$O177,$G177,IF(AN$6&gt;$N177,$G177*$P177,AM177-$G177*$Q177))</f>
        <v>3.6</v>
      </c>
      <c r="AO177" s="85" t="n">
        <f aca="false">IF(AO$6&lt;=$O177,$G177,IF(AO$6&gt;$N177,$G177*$P177,AN177-$G177*$Q177))</f>
        <v>3.6</v>
      </c>
      <c r="AP177" s="85" t="n">
        <f aca="false">IF(AP$6&lt;=$O177,$G177,IF(AP$6&gt;$N177,$G177*$P177,AO177-$G177*$Q177))</f>
        <v>3.6</v>
      </c>
      <c r="AQ177" s="85" t="n">
        <f aca="false">IF(AQ$6&lt;=$O177,$G177,IF(AQ$6&gt;$N177,$G177*$P177,AP177-$G177*$Q177))</f>
        <v>3.6</v>
      </c>
      <c r="AR177" s="85" t="n">
        <f aca="false">IF(AR$6&lt;=$O177,$G177,IF(AR$6&gt;$N177,$G177*$P177,AQ177-$G177*$Q177))</f>
        <v>3.6</v>
      </c>
      <c r="AS177" s="85" t="n">
        <f aca="false">IF(AS$6&lt;=$O177,$G177,IF(AS$6&gt;$N177,$G177*$P177,AR177-$G177*$Q177))</f>
        <v>3.6</v>
      </c>
      <c r="AT177" s="85" t="n">
        <f aca="false">IF(AT$6&lt;=$O177,$G177,IF(AT$6&gt;$N177,$G177*$P177,AS177-$G177*$Q177))</f>
        <v>3.6</v>
      </c>
      <c r="AU177" s="85" t="n">
        <f aca="false">IF(AU$6&lt;=$O177,$G177,IF(AU$6&gt;$N177,$G177*$P177,AT177-$G177*$Q177))</f>
        <v>3.6</v>
      </c>
    </row>
    <row r="178" customFormat="false" ht="12.75" hidden="false" customHeight="false" outlineLevel="0" collapsed="false">
      <c r="A178" s="78" t="s">
        <v>332</v>
      </c>
      <c r="B178" s="79" t="s">
        <v>333</v>
      </c>
      <c r="C178" s="80" t="s">
        <v>189</v>
      </c>
      <c r="D178" s="80"/>
      <c r="E178" s="81" t="n">
        <f aca="false">H178*1.06</f>
        <v>95.4</v>
      </c>
      <c r="F178" s="81" t="n">
        <f aca="false">E178*1.1</f>
        <v>104.94</v>
      </c>
      <c r="G178" s="82" t="n">
        <f aca="false">ROUNDUP(F178,0)</f>
        <v>105</v>
      </c>
      <c r="H178" s="81" t="n">
        <v>90</v>
      </c>
      <c r="I178" s="81" t="n">
        <f aca="false">H178*1.1*1.02</f>
        <v>100.98</v>
      </c>
      <c r="J178" s="80" t="n">
        <f aca="false">ROUNDUP(I178,0)</f>
        <v>101</v>
      </c>
      <c r="K178" s="80"/>
      <c r="L178" s="96" t="n">
        <f aca="false">J178</f>
        <v>101</v>
      </c>
      <c r="M178" s="84" t="n">
        <v>206.680730770196</v>
      </c>
      <c r="N178" s="72"/>
      <c r="O178" s="72"/>
      <c r="P178" s="73"/>
      <c r="Q178" s="73" t="str">
        <f aca="false">IF(N178=0," ",((1-P178)/(N178-O178)))</f>
        <v> </v>
      </c>
      <c r="R178" s="74"/>
      <c r="S178" s="74"/>
      <c r="T178" s="74"/>
      <c r="U178" s="74"/>
      <c r="V178" s="75"/>
      <c r="W178" s="85" t="n">
        <f aca="false">IF(W$6&lt;=$O178,$L178,IF(W$6&gt;$N178,$L178*$P178,$L178))</f>
        <v>0</v>
      </c>
      <c r="X178" s="85" t="n">
        <f aca="false">IF(X$6&lt;=$O178,$L178,IF(X$6&gt;$N178,$L178*$P178,W178-$L178*$Q178))</f>
        <v>0</v>
      </c>
      <c r="Y178" s="85" t="n">
        <f aca="false">IF(Y$6&lt;=$O178,$L178,IF(Y$6&gt;$N178,$L178*$P178,X178-$L178*$Q178))</f>
        <v>0</v>
      </c>
      <c r="Z178" s="85" t="n">
        <f aca="false">IF(Z$6&lt;=$O178,$L178,IF(Z$6&gt;$N178,$L178*$P178,Y178-$L178*$Q178))</f>
        <v>0</v>
      </c>
      <c r="AA178" s="85" t="n">
        <f aca="false">IF(AA$6&lt;=$O178,$L178,IF(AA$6&gt;$N178,$L178*$P178,Z178-$L178*$Q178))</f>
        <v>0</v>
      </c>
      <c r="AB178" s="85" t="n">
        <f aca="false">IF(AB$6&lt;=$O178,$L178,IF(AB$6&gt;$N178,$L178*$P178,AA178-$L178*$Q178))</f>
        <v>0</v>
      </c>
      <c r="AC178" s="85" t="n">
        <f aca="false">IF(AC$6&lt;=$O178,$L178,IF(AC$6&gt;$N178,$L178*$P178,AB178-$L178*$Q178))</f>
        <v>0</v>
      </c>
      <c r="AD178" s="85" t="n">
        <f aca="false">IF(AD$6&lt;=$O178,$L178,IF(AD$6&gt;$N178,$L178*$P178,AC178-$L178*$Q178))</f>
        <v>0</v>
      </c>
      <c r="AE178" s="85" t="n">
        <f aca="false">IF(AE$6&lt;=$O178,$L178,IF(AE$6&gt;$N178,$L178*$P178,AD178-$L178*$Q178))</f>
        <v>0</v>
      </c>
      <c r="AF178" s="85" t="n">
        <f aca="false">IF(AF$6&lt;=$O178,$L178,IF(AF$6&gt;$N178,$L178*$P178,AE178-$L178*$Q178))</f>
        <v>0</v>
      </c>
      <c r="AG178" s="85" t="n">
        <f aca="false">IF(AG$6&lt;=$O178,$L178,IF(AG$6&gt;$N178,$L178*$P178,AF178-$L178*$Q178))</f>
        <v>0</v>
      </c>
      <c r="AH178" s="85" t="n">
        <f aca="false">IF(AH$6&lt;=$O178,$L178,IF(AH$6&gt;$N178,$L178*$P178,AG178-$L178*$Q178))</f>
        <v>0</v>
      </c>
      <c r="AI178" s="85" t="n">
        <f aca="false">IF(AI$6&lt;=$O178,$L178,IF(AI$6&gt;$N178,$L178*$P178,AH178-$L178*$Q178))</f>
        <v>0</v>
      </c>
      <c r="AJ178" s="85" t="n">
        <f aca="false">IF(AJ$6&lt;=$O178,$L178,IF(AJ$6&gt;$N178,$L178*$P178,AI178-$L178*$Q178))</f>
        <v>0</v>
      </c>
      <c r="AK178" s="85" t="n">
        <f aca="false">IF(AK$6&lt;=$O178,$L178,IF(AK$6&gt;$N178,$L178*$P178,AJ178-$L178*$Q178))</f>
        <v>0</v>
      </c>
      <c r="AL178" s="85" t="n">
        <f aca="false">IF(AL$6&lt;=$O178,$L178,IF(AL$6&gt;$N178,$L178*$P178,AK178-$L178*$Q178))</f>
        <v>0</v>
      </c>
      <c r="AM178" s="85" t="n">
        <f aca="false">IF(AM$6&lt;=$O178,$L178,IF(AM$6&gt;$N178,$L178*$P178,AL178-$L178*$Q178))</f>
        <v>0</v>
      </c>
      <c r="AN178" s="85" t="n">
        <f aca="false">IF(AN$6&lt;=$O178,$L178,IF(AN$6&gt;$N178,$L178*$P178,AM178-$L178*$Q178))</f>
        <v>0</v>
      </c>
      <c r="AO178" s="85" t="n">
        <f aca="false">IF(AO$6&lt;=$O178,$L178,IF(AO$6&gt;$N178,$L178*$P178,AN178-$L178*$Q178))</f>
        <v>0</v>
      </c>
      <c r="AP178" s="85" t="n">
        <f aca="false">IF(AP$6&lt;=$O178,$L178,IF(AP$6&gt;$N178,$L178*$P178,AO178-$L178*$Q178))</f>
        <v>0</v>
      </c>
      <c r="AQ178" s="85" t="n">
        <f aca="false">IF(AQ$6&lt;=$O178,$L178,IF(AQ$6&gt;$N178,$L178*$P178,AP178-$L178*$Q178))</f>
        <v>0</v>
      </c>
      <c r="AR178" s="85" t="n">
        <f aca="false">IF(AR$6&lt;=$O178,$L178,IF(AR$6&gt;$N178,$L178*$P178,AQ178-$L178*$Q178))</f>
        <v>0</v>
      </c>
      <c r="AS178" s="85" t="n">
        <f aca="false">IF(AS$6&lt;=$O178,$L178,IF(AS$6&gt;$N178,$L178*$P178,AR178-$L178*$Q178))</f>
        <v>0</v>
      </c>
      <c r="AT178" s="85" t="n">
        <f aca="false">IF(AT$6&lt;=$O178,$L178,IF(AT$6&gt;$N178,$L178*$P178,AS178-$L178*$Q178))</f>
        <v>0</v>
      </c>
      <c r="AU178" s="85" t="n">
        <f aca="false">IF(AU$6&lt;=$O178,$L178,IF(AU$6&gt;$N178,$L178*$P178,AT178-$L178*$Q178))</f>
        <v>0</v>
      </c>
    </row>
    <row r="179" customFormat="false" ht="14.25" hidden="false" customHeight="false" outlineLevel="0" collapsed="false">
      <c r="A179" s="78"/>
      <c r="B179" s="106"/>
      <c r="C179" s="80"/>
      <c r="D179" s="80"/>
      <c r="E179" s="80"/>
      <c r="F179" s="80"/>
      <c r="G179" s="80"/>
      <c r="H179" s="80"/>
      <c r="I179" s="80"/>
      <c r="J179" s="80" t="n">
        <f aca="false">ROUNDUP(I179,0)</f>
        <v>0</v>
      </c>
      <c r="K179" s="80"/>
      <c r="L179" s="93" t="n">
        <f aca="false">K179</f>
        <v>0</v>
      </c>
      <c r="M179" s="84"/>
      <c r="N179" s="72"/>
      <c r="O179" s="72"/>
      <c r="P179" s="73"/>
      <c r="Q179" s="73"/>
      <c r="R179" s="74"/>
      <c r="S179" s="74"/>
      <c r="T179" s="74"/>
      <c r="U179" s="74"/>
      <c r="V179" s="7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2.75" hidden="false" customHeight="false" outlineLevel="0" collapsed="false">
      <c r="A180" s="78"/>
      <c r="B180" s="95"/>
      <c r="C180" s="80"/>
      <c r="D180" s="80"/>
      <c r="E180" s="80"/>
      <c r="F180" s="80"/>
      <c r="G180" s="80"/>
      <c r="H180" s="80"/>
      <c r="I180" s="80"/>
      <c r="J180" s="80" t="n">
        <f aca="false">ROUNDUP(I180,0)</f>
        <v>0</v>
      </c>
      <c r="K180" s="80"/>
      <c r="L180" s="93" t="n">
        <f aca="false">K180</f>
        <v>0</v>
      </c>
      <c r="M180" s="84"/>
      <c r="N180" s="72"/>
      <c r="O180" s="72"/>
      <c r="P180" s="73" t="n">
        <v>0</v>
      </c>
      <c r="Q180" s="73" t="str">
        <f aca="false">IF(N180=0," ",((1-P180)/(N180-O180)))</f>
        <v> </v>
      </c>
      <c r="R180" s="73" t="str">
        <f aca="false">IF(O180=0," ",((1-Q180)/(O180-P180+1)))</f>
        <v> </v>
      </c>
      <c r="S180" s="73"/>
      <c r="T180" s="73"/>
      <c r="U180" s="73"/>
      <c r="V180" s="73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2.75" hidden="false" customHeight="false" outlineLevel="0" collapsed="false">
      <c r="A181" s="78"/>
      <c r="B181" s="95" t="s">
        <v>334</v>
      </c>
      <c r="C181" s="80"/>
      <c r="D181" s="80"/>
      <c r="E181" s="80"/>
      <c r="F181" s="80"/>
      <c r="G181" s="80"/>
      <c r="H181" s="80"/>
      <c r="I181" s="80"/>
      <c r="J181" s="80" t="n">
        <f aca="false">ROUNDUP(I181,0)</f>
        <v>0</v>
      </c>
      <c r="K181" s="80"/>
      <c r="L181" s="93" t="n">
        <f aca="false">K181</f>
        <v>0</v>
      </c>
      <c r="M181" s="84"/>
      <c r="N181" s="72"/>
      <c r="O181" s="72"/>
      <c r="P181" s="73"/>
      <c r="Q181" s="73"/>
      <c r="R181" s="73"/>
      <c r="S181" s="73"/>
      <c r="T181" s="73"/>
      <c r="U181" s="73"/>
      <c r="V181" s="73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5" hidden="false" customHeight="false" outlineLevel="0" collapsed="false">
      <c r="A182" s="78" t="s">
        <v>335</v>
      </c>
      <c r="B182" s="79" t="s">
        <v>336</v>
      </c>
      <c r="C182" s="80" t="s">
        <v>337</v>
      </c>
      <c r="D182" s="80"/>
      <c r="E182" s="107" t="n">
        <f aca="false">H182*1.02</f>
        <v>39.27</v>
      </c>
      <c r="F182" s="107" t="n">
        <f aca="false">E182*1.2</f>
        <v>47.124</v>
      </c>
      <c r="G182" s="82" t="n">
        <f aca="false">ROUNDUP(F182,0)</f>
        <v>48</v>
      </c>
      <c r="H182" s="107" t="n">
        <v>38.5</v>
      </c>
      <c r="I182" s="107" t="n">
        <f aca="false">H182*1.2</f>
        <v>46.2</v>
      </c>
      <c r="J182" s="80" t="n">
        <f aca="false">ROUNDUP(I182,0)</f>
        <v>47</v>
      </c>
      <c r="K182" s="108" t="s">
        <v>338</v>
      </c>
      <c r="L182" s="109" t="str">
        <f aca="false">K182</f>
        <v>Agence Chevilly Larue : 3</v>
      </c>
      <c r="M182" s="84" t="n">
        <v>41.866</v>
      </c>
      <c r="N182" s="72"/>
      <c r="O182" s="72"/>
      <c r="P182" s="73" t="n">
        <v>0</v>
      </c>
      <c r="Q182" s="73" t="str">
        <f aca="false">IF(N182=0," ",((1-P182)/(N182-O182)))</f>
        <v> </v>
      </c>
      <c r="R182" s="74" t="e">
        <f aca="false">SUM(W182:AA182)/5</f>
        <v>#VALUE!</v>
      </c>
      <c r="S182" s="74" t="e">
        <f aca="false">SUM(AB182:AF182)/5</f>
        <v>#VALUE!</v>
      </c>
      <c r="T182" s="74" t="e">
        <f aca="false">SUM(AG182:AK182)/5</f>
        <v>#VALUE!</v>
      </c>
      <c r="U182" s="74" t="e">
        <f aca="false">SUM(AL182:AP182)/5</f>
        <v>#VALUE!</v>
      </c>
      <c r="V182" s="75" t="e">
        <f aca="false">SUM(AQ182:AU182)/5</f>
        <v>#VALUE!</v>
      </c>
      <c r="W182" s="85" t="e">
        <f aca="false">IF(W$6&lt;=$O182,$L182,IF(W$6&gt;$N182,$L182*$P182,$L182))</f>
        <v>#VALUE!</v>
      </c>
      <c r="X182" s="85" t="e">
        <f aca="false">IF(X$6&lt;=$O182,$L182,IF(X$6&gt;$N182,$L182*$P182,W182-$L182*$Q182))</f>
        <v>#VALUE!</v>
      </c>
      <c r="Y182" s="85" t="e">
        <f aca="false">IF(Y$6&lt;=$O182,$L182,IF(Y$6&gt;$N182,$L182*$P182,X182-$L182*$Q182))</f>
        <v>#VALUE!</v>
      </c>
      <c r="Z182" s="85" t="e">
        <f aca="false">IF(Z$6&lt;=$O182,$L182,IF(Z$6&gt;$N182,$L182*$P182,Y182-$L182*$Q182))</f>
        <v>#VALUE!</v>
      </c>
      <c r="AA182" s="85" t="e">
        <f aca="false">IF(AA$6&lt;=$O182,$L182,IF(AA$6&gt;$N182,$L182*$P182,Z182-$L182*$Q182))</f>
        <v>#VALUE!</v>
      </c>
      <c r="AB182" s="85" t="e">
        <f aca="false">IF(AB$6&lt;=$O182,$L182,IF(AB$6&gt;$N182,$L182*$P182,AA182-$L182*$Q182))</f>
        <v>#VALUE!</v>
      </c>
      <c r="AC182" s="85" t="e">
        <f aca="false">IF(AC$6&lt;=$O182,$L182,IF(AC$6&gt;$N182,$L182*$P182,AB182-$L182*$Q182))</f>
        <v>#VALUE!</v>
      </c>
      <c r="AD182" s="85" t="e">
        <f aca="false">IF(AD$6&lt;=$O182,$L182,IF(AD$6&gt;$N182,$L182*$P182,AC182-$L182*$Q182))</f>
        <v>#VALUE!</v>
      </c>
      <c r="AE182" s="85" t="e">
        <f aca="false">IF(AE$6&lt;=$O182,$L182,IF(AE$6&gt;$N182,$L182*$P182,AD182-$L182*$Q182))</f>
        <v>#VALUE!</v>
      </c>
      <c r="AF182" s="85" t="e">
        <f aca="false">IF(AF$6&lt;=$O182,$L182,IF(AF$6&gt;$N182,$L182*$P182,AE182-$L182*$Q182))</f>
        <v>#VALUE!</v>
      </c>
      <c r="AG182" s="85" t="e">
        <f aca="false">IF(AG$6&lt;=$O182,$L182,IF(AG$6&gt;$N182,$L182*$P182,AF182-$L182*$Q182))</f>
        <v>#VALUE!</v>
      </c>
      <c r="AH182" s="85" t="e">
        <f aca="false">IF(AH$6&lt;=$O182,$L182,IF(AH$6&gt;$N182,$L182*$P182,AG182-$L182*$Q182))</f>
        <v>#VALUE!</v>
      </c>
      <c r="AI182" s="85" t="e">
        <f aca="false">IF(AI$6&lt;=$O182,$L182,IF(AI$6&gt;$N182,$L182*$P182,AH182-$L182*$Q182))</f>
        <v>#VALUE!</v>
      </c>
      <c r="AJ182" s="85" t="e">
        <f aca="false">IF(AJ$6&lt;=$O182,$L182,IF(AJ$6&gt;$N182,$L182*$P182,AI182-$L182*$Q182))</f>
        <v>#VALUE!</v>
      </c>
      <c r="AK182" s="85" t="e">
        <f aca="false">IF(AK$6&lt;=$O182,$L182,IF(AK$6&gt;$N182,$L182*$P182,AJ182-$L182*$Q182))</f>
        <v>#VALUE!</v>
      </c>
      <c r="AL182" s="85" t="e">
        <f aca="false">IF(AL$6&lt;=$O182,$L182,IF(AL$6&gt;$N182,$L182*$P182,AK182-$L182*$Q182))</f>
        <v>#VALUE!</v>
      </c>
      <c r="AM182" s="85" t="e">
        <f aca="false">IF(AM$6&lt;=$O182,$L182,IF(AM$6&gt;$N182,$L182*$P182,AL182-$L182*$Q182))</f>
        <v>#VALUE!</v>
      </c>
      <c r="AN182" s="85" t="e">
        <f aca="false">IF(AN$6&lt;=$O182,$L182,IF(AN$6&gt;$N182,$L182*$P182,AM182-$L182*$Q182))</f>
        <v>#VALUE!</v>
      </c>
      <c r="AO182" s="85" t="e">
        <f aca="false">IF(AO$6&lt;=$O182,$L182,IF(AO$6&gt;$N182,$L182*$P182,AN182-$L182*$Q182))</f>
        <v>#VALUE!</v>
      </c>
      <c r="AP182" s="85" t="e">
        <f aca="false">IF(AP$6&lt;=$O182,$L182,IF(AP$6&gt;$N182,$L182*$P182,AO182-$L182*$Q182))</f>
        <v>#VALUE!</v>
      </c>
      <c r="AQ182" s="85" t="e">
        <f aca="false">IF(AQ$6&lt;=$O182,$L182,IF(AQ$6&gt;$N182,$L182*$P182,AP182-$L182*$Q182))</f>
        <v>#VALUE!</v>
      </c>
      <c r="AR182" s="85" t="e">
        <f aca="false">IF(AR$6&lt;=$O182,$L182,IF(AR$6&gt;$N182,$L182*$P182,AQ182-$L182*$Q182))</f>
        <v>#VALUE!</v>
      </c>
      <c r="AS182" s="85" t="e">
        <f aca="false">IF(AS$6&lt;=$O182,$L182,IF(AS$6&gt;$N182,$L182*$P182,AR182-$L182*$Q182))</f>
        <v>#VALUE!</v>
      </c>
      <c r="AT182" s="85" t="e">
        <f aca="false">IF(AT$6&lt;=$O182,$L182,IF(AT$6&gt;$N182,$L182*$P182,AS182-$L182*$Q182))</f>
        <v>#VALUE!</v>
      </c>
      <c r="AU182" s="85" t="e">
        <f aca="false">IF(AU$6&lt;=$O182,$L182,IF(AU$6&gt;$N182,$L182*$P182,AT182-$L182*$Q182))</f>
        <v>#VALUE!</v>
      </c>
    </row>
    <row r="183" customFormat="false" ht="15" hidden="false" customHeight="false" outlineLevel="0" collapsed="false">
      <c r="A183" s="78" t="s">
        <v>339</v>
      </c>
      <c r="B183" s="79" t="s">
        <v>340</v>
      </c>
      <c r="C183" s="80" t="s">
        <v>31</v>
      </c>
      <c r="D183" s="80"/>
      <c r="E183" s="107" t="n">
        <f aca="false">H183*1.02</f>
        <v>66.0042</v>
      </c>
      <c r="F183" s="107" t="n">
        <f aca="false">E183*1.2</f>
        <v>79.20504</v>
      </c>
      <c r="G183" s="82" t="n">
        <f aca="false">ROUNDUP(F183,0)</f>
        <v>80</v>
      </c>
      <c r="H183" s="107" t="n">
        <v>64.71</v>
      </c>
      <c r="I183" s="107" t="n">
        <f aca="false">H183*1.2</f>
        <v>77.652</v>
      </c>
      <c r="J183" s="80" t="n">
        <f aca="false">ROUNDUP(I183,0)</f>
        <v>78</v>
      </c>
      <c r="K183" s="108" t="s">
        <v>341</v>
      </c>
      <c r="L183" s="109" t="str">
        <f aca="false">K183</f>
        <v>Agence Yvelines : 2</v>
      </c>
      <c r="M183" s="84" t="n">
        <v>137.31310032</v>
      </c>
      <c r="N183" s="72"/>
      <c r="O183" s="72"/>
      <c r="P183" s="73" t="n">
        <v>0</v>
      </c>
      <c r="Q183" s="73" t="str">
        <f aca="false">IF(N183=0," ",((1-P183)/(N183-O183)))</f>
        <v> </v>
      </c>
      <c r="R183" s="74" t="e">
        <f aca="false">SUM(W183:AA183)/5</f>
        <v>#VALUE!</v>
      </c>
      <c r="S183" s="74" t="e">
        <f aca="false">SUM(AB183:AF183)/5</f>
        <v>#VALUE!</v>
      </c>
      <c r="T183" s="74" t="e">
        <f aca="false">SUM(AG183:AK183)/5</f>
        <v>#VALUE!</v>
      </c>
      <c r="U183" s="74" t="e">
        <f aca="false">SUM(AL183:AP183)/5</f>
        <v>#VALUE!</v>
      </c>
      <c r="V183" s="75" t="e">
        <f aca="false">SUM(AQ183:AU183)/5</f>
        <v>#VALUE!</v>
      </c>
      <c r="W183" s="85" t="e">
        <f aca="false">IF(W$6&lt;=$O183,$L183,IF(W$6&gt;$N183,$L183*$P183,$L183))</f>
        <v>#VALUE!</v>
      </c>
      <c r="X183" s="85" t="e">
        <f aca="false">IF(X$6&lt;=$O183,$L183,IF(X$6&gt;$N183,$L183*$P183,W183-$L183*$Q183))</f>
        <v>#VALUE!</v>
      </c>
      <c r="Y183" s="85" t="e">
        <f aca="false">IF(Y$6&lt;=$O183,$L183,IF(Y$6&gt;$N183,$L183*$P183,X183-$L183*$Q183))</f>
        <v>#VALUE!</v>
      </c>
      <c r="Z183" s="85" t="e">
        <f aca="false">IF(Z$6&lt;=$O183,$L183,IF(Z$6&gt;$N183,$L183*$P183,Y183-$L183*$Q183))</f>
        <v>#VALUE!</v>
      </c>
      <c r="AA183" s="85" t="e">
        <f aca="false">IF(AA$6&lt;=$O183,$L183,IF(AA$6&gt;$N183,$L183*$P183,Z183-$L183*$Q183))</f>
        <v>#VALUE!</v>
      </c>
      <c r="AB183" s="85" t="e">
        <f aca="false">IF(AB$6&lt;=$O183,$L183,IF(AB$6&gt;$N183,$L183*$P183,AA183-$L183*$Q183))</f>
        <v>#VALUE!</v>
      </c>
      <c r="AC183" s="85" t="e">
        <f aca="false">IF(AC$6&lt;=$O183,$L183,IF(AC$6&gt;$N183,$L183*$P183,AB183-$L183*$Q183))</f>
        <v>#VALUE!</v>
      </c>
      <c r="AD183" s="85" t="e">
        <f aca="false">IF(AD$6&lt;=$O183,$L183,IF(AD$6&gt;$N183,$L183*$P183,AC183-$L183*$Q183))</f>
        <v>#VALUE!</v>
      </c>
      <c r="AE183" s="85" t="e">
        <f aca="false">IF(AE$6&lt;=$O183,$L183,IF(AE$6&gt;$N183,$L183*$P183,AD183-$L183*$Q183))</f>
        <v>#VALUE!</v>
      </c>
      <c r="AF183" s="85" t="e">
        <f aca="false">IF(AF$6&lt;=$O183,$L183,IF(AF$6&gt;$N183,$L183*$P183,AE183-$L183*$Q183))</f>
        <v>#VALUE!</v>
      </c>
      <c r="AG183" s="85" t="e">
        <f aca="false">IF(AG$6&lt;=$O183,$L183,IF(AG$6&gt;$N183,$L183*$P183,AF183-$L183*$Q183))</f>
        <v>#VALUE!</v>
      </c>
      <c r="AH183" s="85" t="e">
        <f aca="false">IF(AH$6&lt;=$O183,$L183,IF(AH$6&gt;$N183,$L183*$P183,AG183-$L183*$Q183))</f>
        <v>#VALUE!</v>
      </c>
      <c r="AI183" s="85" t="e">
        <f aca="false">IF(AI$6&lt;=$O183,$L183,IF(AI$6&gt;$N183,$L183*$P183,AH183-$L183*$Q183))</f>
        <v>#VALUE!</v>
      </c>
      <c r="AJ183" s="85" t="e">
        <f aca="false">IF(AJ$6&lt;=$O183,$L183,IF(AJ$6&gt;$N183,$L183*$P183,AI183-$L183*$Q183))</f>
        <v>#VALUE!</v>
      </c>
      <c r="AK183" s="85" t="e">
        <f aca="false">IF(AK$6&lt;=$O183,$L183,IF(AK$6&gt;$N183,$L183*$P183,AJ183-$L183*$Q183))</f>
        <v>#VALUE!</v>
      </c>
      <c r="AL183" s="85" t="e">
        <f aca="false">IF(AL$6&lt;=$O183,$L183,IF(AL$6&gt;$N183,$L183*$P183,AK183-$L183*$Q183))</f>
        <v>#VALUE!</v>
      </c>
      <c r="AM183" s="85" t="e">
        <f aca="false">IF(AM$6&lt;=$O183,$L183,IF(AM$6&gt;$N183,$L183*$P183,AL183-$L183*$Q183))</f>
        <v>#VALUE!</v>
      </c>
      <c r="AN183" s="85" t="e">
        <f aca="false">IF(AN$6&lt;=$O183,$L183,IF(AN$6&gt;$N183,$L183*$P183,AM183-$L183*$Q183))</f>
        <v>#VALUE!</v>
      </c>
      <c r="AO183" s="85" t="e">
        <f aca="false">IF(AO$6&lt;=$O183,$L183,IF(AO$6&gt;$N183,$L183*$P183,AN183-$L183*$Q183))</f>
        <v>#VALUE!</v>
      </c>
      <c r="AP183" s="85" t="e">
        <f aca="false">IF(AP$6&lt;=$O183,$L183,IF(AP$6&gt;$N183,$L183*$P183,AO183-$L183*$Q183))</f>
        <v>#VALUE!</v>
      </c>
      <c r="AQ183" s="85" t="e">
        <f aca="false">IF(AQ$6&lt;=$O183,$L183,IF(AQ$6&gt;$N183,$L183*$P183,AP183-$L183*$Q183))</f>
        <v>#VALUE!</v>
      </c>
      <c r="AR183" s="85" t="e">
        <f aca="false">IF(AR$6&lt;=$O183,$L183,IF(AR$6&gt;$N183,$L183*$P183,AQ183-$L183*$Q183))</f>
        <v>#VALUE!</v>
      </c>
      <c r="AS183" s="85" t="e">
        <f aca="false">IF(AS$6&lt;=$O183,$L183,IF(AS$6&gt;$N183,$L183*$P183,AR183-$L183*$Q183))</f>
        <v>#VALUE!</v>
      </c>
      <c r="AT183" s="85" t="e">
        <f aca="false">IF(AT$6&lt;=$O183,$L183,IF(AT$6&gt;$N183,$L183*$P183,AS183-$L183*$Q183))</f>
        <v>#VALUE!</v>
      </c>
      <c r="AU183" s="85" t="e">
        <f aca="false">IF(AU$6&lt;=$O183,$L183,IF(AU$6&gt;$N183,$L183*$P183,AT183-$L183*$Q183))</f>
        <v>#VALUE!</v>
      </c>
    </row>
    <row r="184" customFormat="false" ht="15" hidden="false" customHeight="false" outlineLevel="0" collapsed="false">
      <c r="A184" s="78"/>
      <c r="B184" s="79" t="s">
        <v>342</v>
      </c>
      <c r="C184" s="80" t="s">
        <v>31</v>
      </c>
      <c r="D184" s="80"/>
      <c r="E184" s="107" t="n">
        <f aca="false">H184*1.02</f>
        <v>79.9986</v>
      </c>
      <c r="F184" s="107" t="n">
        <f aca="false">E184*1.2</f>
        <v>95.99832</v>
      </c>
      <c r="G184" s="82" t="n">
        <f aca="false">ROUNDUP(F184,0)</f>
        <v>96</v>
      </c>
      <c r="H184" s="107" t="n">
        <v>78.43</v>
      </c>
      <c r="I184" s="107" t="n">
        <f aca="false">H184*1.2</f>
        <v>94.116</v>
      </c>
      <c r="J184" s="80" t="n">
        <f aca="false">ROUNDUP(I184,0)</f>
        <v>95</v>
      </c>
      <c r="K184" s="108" t="s">
        <v>343</v>
      </c>
      <c r="L184" s="109" t="str">
        <f aca="false">K184</f>
        <v>Agence Bièvre : 0</v>
      </c>
      <c r="M184" s="84" t="n">
        <v>143.4576</v>
      </c>
      <c r="N184" s="72"/>
      <c r="O184" s="72"/>
      <c r="P184" s="73"/>
      <c r="Q184" s="73" t="str">
        <f aca="false">IF(N184=0," ",((1-P184)/(N184-O184)))</f>
        <v> </v>
      </c>
      <c r="R184" s="74"/>
      <c r="S184" s="74"/>
      <c r="T184" s="74"/>
      <c r="U184" s="74"/>
      <c r="V184" s="75"/>
      <c r="W184" s="85" t="e">
        <f aca="false">IF(W$6&lt;=$O184,$L184,IF(W$6&gt;$N184,$L184*$P184,$L184))</f>
        <v>#VALUE!</v>
      </c>
      <c r="X184" s="85" t="e">
        <f aca="false">IF(X$6&lt;=$O184,$L184,IF(X$6&gt;$N184,$L184*$P184,W184-$L184*$Q184))</f>
        <v>#VALUE!</v>
      </c>
      <c r="Y184" s="85" t="e">
        <f aca="false">IF(Y$6&lt;=$O184,$L184,IF(Y$6&gt;$N184,$L184*$P184,X184-$L184*$Q184))</f>
        <v>#VALUE!</v>
      </c>
      <c r="Z184" s="85" t="e">
        <f aca="false">IF(Z$6&lt;=$O184,$L184,IF(Z$6&gt;$N184,$L184*$P184,Y184-$L184*$Q184))</f>
        <v>#VALUE!</v>
      </c>
      <c r="AA184" s="85" t="e">
        <f aca="false">IF(AA$6&lt;=$O184,$L184,IF(AA$6&gt;$N184,$L184*$P184,Z184-$L184*$Q184))</f>
        <v>#VALUE!</v>
      </c>
      <c r="AB184" s="85" t="e">
        <f aca="false">IF(AB$6&lt;=$O184,$L184,IF(AB$6&gt;$N184,$L184*$P184,AA184-$L184*$Q184))</f>
        <v>#VALUE!</v>
      </c>
      <c r="AC184" s="85" t="e">
        <f aca="false">IF(AC$6&lt;=$O184,$L184,IF(AC$6&gt;$N184,$L184*$P184,AB184-$L184*$Q184))</f>
        <v>#VALUE!</v>
      </c>
      <c r="AD184" s="85" t="e">
        <f aca="false">IF(AD$6&lt;=$O184,$L184,IF(AD$6&gt;$N184,$L184*$P184,AC184-$L184*$Q184))</f>
        <v>#VALUE!</v>
      </c>
      <c r="AE184" s="85" t="e">
        <f aca="false">IF(AE$6&lt;=$O184,$L184,IF(AE$6&gt;$N184,$L184*$P184,AD184-$L184*$Q184))</f>
        <v>#VALUE!</v>
      </c>
      <c r="AF184" s="85" t="e">
        <f aca="false">IF(AF$6&lt;=$O184,$L184,IF(AF$6&gt;$N184,$L184*$P184,AE184-$L184*$Q184))</f>
        <v>#VALUE!</v>
      </c>
      <c r="AG184" s="85" t="e">
        <f aca="false">IF(AG$6&lt;=$O184,$L184,IF(AG$6&gt;$N184,$L184*$P184,AF184-$L184*$Q184))</f>
        <v>#VALUE!</v>
      </c>
      <c r="AH184" s="85" t="e">
        <f aca="false">IF(AH$6&lt;=$O184,$L184,IF(AH$6&gt;$N184,$L184*$P184,AG184-$L184*$Q184))</f>
        <v>#VALUE!</v>
      </c>
      <c r="AI184" s="85" t="e">
        <f aca="false">IF(AI$6&lt;=$O184,$L184,IF(AI$6&gt;$N184,$L184*$P184,AH184-$L184*$Q184))</f>
        <v>#VALUE!</v>
      </c>
      <c r="AJ184" s="85" t="e">
        <f aca="false">IF(AJ$6&lt;=$O184,$L184,IF(AJ$6&gt;$N184,$L184*$P184,AI184-$L184*$Q184))</f>
        <v>#VALUE!</v>
      </c>
      <c r="AK184" s="85" t="e">
        <f aca="false">IF(AK$6&lt;=$O184,$L184,IF(AK$6&gt;$N184,$L184*$P184,AJ184-$L184*$Q184))</f>
        <v>#VALUE!</v>
      </c>
      <c r="AL184" s="85" t="e">
        <f aca="false">IF(AL$6&lt;=$O184,$L184,IF(AL$6&gt;$N184,$L184*$P184,AK184-$L184*$Q184))</f>
        <v>#VALUE!</v>
      </c>
      <c r="AM184" s="85" t="e">
        <f aca="false">IF(AM$6&lt;=$O184,$L184,IF(AM$6&gt;$N184,$L184*$P184,AL184-$L184*$Q184))</f>
        <v>#VALUE!</v>
      </c>
      <c r="AN184" s="85" t="e">
        <f aca="false">IF(AN$6&lt;=$O184,$L184,IF(AN$6&gt;$N184,$L184*$P184,AM184-$L184*$Q184))</f>
        <v>#VALUE!</v>
      </c>
      <c r="AO184" s="85" t="e">
        <f aca="false">IF(AO$6&lt;=$O184,$L184,IF(AO$6&gt;$N184,$L184*$P184,AN184-$L184*$Q184))</f>
        <v>#VALUE!</v>
      </c>
      <c r="AP184" s="85" t="e">
        <f aca="false">IF(AP$6&lt;=$O184,$L184,IF(AP$6&gt;$N184,$L184*$P184,AO184-$L184*$Q184))</f>
        <v>#VALUE!</v>
      </c>
      <c r="AQ184" s="85" t="e">
        <f aca="false">IF(AQ$6&lt;=$O184,$L184,IF(AQ$6&gt;$N184,$L184*$P184,AP184-$L184*$Q184))</f>
        <v>#VALUE!</v>
      </c>
      <c r="AR184" s="85" t="e">
        <f aca="false">IF(AR$6&lt;=$O184,$L184,IF(AR$6&gt;$N184,$L184*$P184,AQ184-$L184*$Q184))</f>
        <v>#VALUE!</v>
      </c>
      <c r="AS184" s="85" t="e">
        <f aca="false">IF(AS$6&lt;=$O184,$L184,IF(AS$6&gt;$N184,$L184*$P184,AR184-$L184*$Q184))</f>
        <v>#VALUE!</v>
      </c>
      <c r="AT184" s="85" t="e">
        <f aca="false">IF(AT$6&lt;=$O184,$L184,IF(AT$6&gt;$N184,$L184*$P184,AS184-$L184*$Q184))</f>
        <v>#VALUE!</v>
      </c>
      <c r="AU184" s="85" t="e">
        <f aca="false">IF(AU$6&lt;=$O184,$L184,IF(AU$6&gt;$N184,$L184*$P184,AT184-$L184*$Q184))</f>
        <v>#VALUE!</v>
      </c>
    </row>
    <row r="185" customFormat="false" ht="15" hidden="false" customHeight="false" outlineLevel="0" collapsed="false">
      <c r="A185" s="78"/>
      <c r="B185" s="79" t="s">
        <v>344</v>
      </c>
      <c r="C185" s="80" t="s">
        <v>31</v>
      </c>
      <c r="D185" s="80"/>
      <c r="E185" s="107" t="n">
        <f aca="false">H185*1.02</f>
        <v>100.827</v>
      </c>
      <c r="F185" s="107" t="n">
        <f aca="false">E185*1.2</f>
        <v>120.9924</v>
      </c>
      <c r="G185" s="82" t="n">
        <f aca="false">ROUNDUP(F185,0)</f>
        <v>121</v>
      </c>
      <c r="H185" s="107" t="n">
        <v>98.85</v>
      </c>
      <c r="I185" s="107" t="n">
        <f aca="false">H185*1.2</f>
        <v>118.62</v>
      </c>
      <c r="J185" s="80" t="n">
        <f aca="false">ROUNDUP(I185,0)</f>
        <v>119</v>
      </c>
      <c r="K185" s="108" t="s">
        <v>345</v>
      </c>
      <c r="L185" s="109" t="str">
        <f aca="false">K185</f>
        <v>Agence Choisy le Roi : 4</v>
      </c>
      <c r="M185" s="84" t="n">
        <v>231.7392</v>
      </c>
      <c r="N185" s="72"/>
      <c r="O185" s="72"/>
      <c r="P185" s="73"/>
      <c r="Q185" s="73" t="str">
        <f aca="false">IF(N185=0," ",((1-P185)/(N185-O185)))</f>
        <v> </v>
      </c>
      <c r="R185" s="74"/>
      <c r="S185" s="74"/>
      <c r="T185" s="74"/>
      <c r="U185" s="74"/>
      <c r="V185" s="75"/>
      <c r="W185" s="85" t="e">
        <f aca="false">IF(W$6&lt;=$O185,$L185,IF(W$6&gt;$N185,$L185*$P185,$L185))</f>
        <v>#VALUE!</v>
      </c>
      <c r="X185" s="85" t="e">
        <f aca="false">IF(X$6&lt;=$O185,$L185,IF(X$6&gt;$N185,$L185*$P185,W185-$L185*$Q185))</f>
        <v>#VALUE!</v>
      </c>
      <c r="Y185" s="85" t="e">
        <f aca="false">IF(Y$6&lt;=$O185,$L185,IF(Y$6&gt;$N185,$L185*$P185,X185-$L185*$Q185))</f>
        <v>#VALUE!</v>
      </c>
      <c r="Z185" s="85" t="e">
        <f aca="false">IF(Z$6&lt;=$O185,$L185,IF(Z$6&gt;$N185,$L185*$P185,Y185-$L185*$Q185))</f>
        <v>#VALUE!</v>
      </c>
      <c r="AA185" s="85" t="e">
        <f aca="false">IF(AA$6&lt;=$O185,$L185,IF(AA$6&gt;$N185,$L185*$P185,Z185-$L185*$Q185))</f>
        <v>#VALUE!</v>
      </c>
      <c r="AB185" s="85" t="e">
        <f aca="false">IF(AB$6&lt;=$O185,$L185,IF(AB$6&gt;$N185,$L185*$P185,AA185-$L185*$Q185))</f>
        <v>#VALUE!</v>
      </c>
      <c r="AC185" s="85" t="e">
        <f aca="false">IF(AC$6&lt;=$O185,$L185,IF(AC$6&gt;$N185,$L185*$P185,AB185-$L185*$Q185))</f>
        <v>#VALUE!</v>
      </c>
      <c r="AD185" s="85" t="e">
        <f aca="false">IF(AD$6&lt;=$O185,$L185,IF(AD$6&gt;$N185,$L185*$P185,AC185-$L185*$Q185))</f>
        <v>#VALUE!</v>
      </c>
      <c r="AE185" s="85" t="e">
        <f aca="false">IF(AE$6&lt;=$O185,$L185,IF(AE$6&gt;$N185,$L185*$P185,AD185-$L185*$Q185))</f>
        <v>#VALUE!</v>
      </c>
      <c r="AF185" s="85" t="e">
        <f aca="false">IF(AF$6&lt;=$O185,$L185,IF(AF$6&gt;$N185,$L185*$P185,AE185-$L185*$Q185))</f>
        <v>#VALUE!</v>
      </c>
      <c r="AG185" s="85" t="e">
        <f aca="false">IF(AG$6&lt;=$O185,$L185,IF(AG$6&gt;$N185,$L185*$P185,AF185-$L185*$Q185))</f>
        <v>#VALUE!</v>
      </c>
      <c r="AH185" s="85" t="e">
        <f aca="false">IF(AH$6&lt;=$O185,$L185,IF(AH$6&gt;$N185,$L185*$P185,AG185-$L185*$Q185))</f>
        <v>#VALUE!</v>
      </c>
      <c r="AI185" s="85" t="e">
        <f aca="false">IF(AI$6&lt;=$O185,$L185,IF(AI$6&gt;$N185,$L185*$P185,AH185-$L185*$Q185))</f>
        <v>#VALUE!</v>
      </c>
      <c r="AJ185" s="85" t="e">
        <f aca="false">IF(AJ$6&lt;=$O185,$L185,IF(AJ$6&gt;$N185,$L185*$P185,AI185-$L185*$Q185))</f>
        <v>#VALUE!</v>
      </c>
      <c r="AK185" s="85" t="e">
        <f aca="false">IF(AK$6&lt;=$O185,$L185,IF(AK$6&gt;$N185,$L185*$P185,AJ185-$L185*$Q185))</f>
        <v>#VALUE!</v>
      </c>
      <c r="AL185" s="85" t="e">
        <f aca="false">IF(AL$6&lt;=$O185,$L185,IF(AL$6&gt;$N185,$L185*$P185,AK185-$L185*$Q185))</f>
        <v>#VALUE!</v>
      </c>
      <c r="AM185" s="85" t="e">
        <f aca="false">IF(AM$6&lt;=$O185,$L185,IF(AM$6&gt;$N185,$L185*$P185,AL185-$L185*$Q185))</f>
        <v>#VALUE!</v>
      </c>
      <c r="AN185" s="85" t="e">
        <f aca="false">IF(AN$6&lt;=$O185,$L185,IF(AN$6&gt;$N185,$L185*$P185,AM185-$L185*$Q185))</f>
        <v>#VALUE!</v>
      </c>
      <c r="AO185" s="85" t="e">
        <f aca="false">IF(AO$6&lt;=$O185,$L185,IF(AO$6&gt;$N185,$L185*$P185,AN185-$L185*$Q185))</f>
        <v>#VALUE!</v>
      </c>
      <c r="AP185" s="85" t="e">
        <f aca="false">IF(AP$6&lt;=$O185,$L185,IF(AP$6&gt;$N185,$L185*$P185,AO185-$L185*$Q185))</f>
        <v>#VALUE!</v>
      </c>
      <c r="AQ185" s="85" t="e">
        <f aca="false">IF(AQ$6&lt;=$O185,$L185,IF(AQ$6&gt;$N185,$L185*$P185,AP185-$L185*$Q185))</f>
        <v>#VALUE!</v>
      </c>
      <c r="AR185" s="85" t="e">
        <f aca="false">IF(AR$6&lt;=$O185,$L185,IF(AR$6&gt;$N185,$L185*$P185,AQ185-$L185*$Q185))</f>
        <v>#VALUE!</v>
      </c>
      <c r="AS185" s="85" t="e">
        <f aca="false">IF(AS$6&lt;=$O185,$L185,IF(AS$6&gt;$N185,$L185*$P185,AR185-$L185*$Q185))</f>
        <v>#VALUE!</v>
      </c>
      <c r="AT185" s="85" t="e">
        <f aca="false">IF(AT$6&lt;=$O185,$L185,IF(AT$6&gt;$N185,$L185*$P185,AS185-$L185*$Q185))</f>
        <v>#VALUE!</v>
      </c>
      <c r="AU185" s="85" t="e">
        <f aca="false">IF(AU$6&lt;=$O185,$L185,IF(AU$6&gt;$N185,$L185*$P185,AT185-$L185*$Q185))</f>
        <v>#VALUE!</v>
      </c>
    </row>
    <row r="186" customFormat="false" ht="15" hidden="false" customHeight="false" outlineLevel="0" collapsed="false">
      <c r="A186" s="78"/>
      <c r="B186" s="79" t="s">
        <v>346</v>
      </c>
      <c r="C186" s="80" t="s">
        <v>31</v>
      </c>
      <c r="D186" s="80"/>
      <c r="E186" s="107" t="n">
        <f aca="false">H186*1.02</f>
        <v>109.9968</v>
      </c>
      <c r="F186" s="107" t="n">
        <f aca="false">E186*1.2</f>
        <v>131.99616</v>
      </c>
      <c r="G186" s="82" t="n">
        <f aca="false">ROUNDUP(F186,0)</f>
        <v>132</v>
      </c>
      <c r="H186" s="107" t="n">
        <v>107.84</v>
      </c>
      <c r="I186" s="107" t="n">
        <f aca="false">H186*1.2</f>
        <v>129.408</v>
      </c>
      <c r="J186" s="80" t="n">
        <f aca="false">ROUNDUP(I186,0)</f>
        <v>130</v>
      </c>
      <c r="K186" s="108" t="s">
        <v>347</v>
      </c>
      <c r="L186" s="109" t="str">
        <f aca="false">K186</f>
        <v>Agence Orly : 0</v>
      </c>
      <c r="M186" s="84" t="n">
        <v>253.8096</v>
      </c>
      <c r="N186" s="72"/>
      <c r="O186" s="72"/>
      <c r="P186" s="73"/>
      <c r="Q186" s="73" t="str">
        <f aca="false">IF(N186=0," ",((1-P186)/(N186-O186)))</f>
        <v> </v>
      </c>
      <c r="R186" s="74"/>
      <c r="S186" s="74"/>
      <c r="T186" s="74"/>
      <c r="U186" s="74"/>
      <c r="V186" s="75"/>
      <c r="W186" s="85" t="e">
        <f aca="false">IF(W$6&lt;=$O186,$L186,IF(W$6&gt;$N186,$L186*$P186,$L186))</f>
        <v>#VALUE!</v>
      </c>
      <c r="X186" s="85" t="e">
        <f aca="false">IF(X$6&lt;=$O186,$L186,IF(X$6&gt;$N186,$L186*$P186,W186-$L186*$Q186))</f>
        <v>#VALUE!</v>
      </c>
      <c r="Y186" s="85" t="e">
        <f aca="false">IF(Y$6&lt;=$O186,$L186,IF(Y$6&gt;$N186,$L186*$P186,X186-$L186*$Q186))</f>
        <v>#VALUE!</v>
      </c>
      <c r="Z186" s="85" t="e">
        <f aca="false">IF(Z$6&lt;=$O186,$L186,IF(Z$6&gt;$N186,$L186*$P186,Y186-$L186*$Q186))</f>
        <v>#VALUE!</v>
      </c>
      <c r="AA186" s="85" t="e">
        <f aca="false">IF(AA$6&lt;=$O186,$L186,IF(AA$6&gt;$N186,$L186*$P186,Z186-$L186*$Q186))</f>
        <v>#VALUE!</v>
      </c>
      <c r="AB186" s="85" t="e">
        <f aca="false">IF(AB$6&lt;=$O186,$L186,IF(AB$6&gt;$N186,$L186*$P186,AA186-$L186*$Q186))</f>
        <v>#VALUE!</v>
      </c>
      <c r="AC186" s="85" t="e">
        <f aca="false">IF(AC$6&lt;=$O186,$L186,IF(AC$6&gt;$N186,$L186*$P186,AB186-$L186*$Q186))</f>
        <v>#VALUE!</v>
      </c>
      <c r="AD186" s="85" t="e">
        <f aca="false">IF(AD$6&lt;=$O186,$L186,IF(AD$6&gt;$N186,$L186*$P186,AC186-$L186*$Q186))</f>
        <v>#VALUE!</v>
      </c>
      <c r="AE186" s="85" t="e">
        <f aca="false">IF(AE$6&lt;=$O186,$L186,IF(AE$6&gt;$N186,$L186*$P186,AD186-$L186*$Q186))</f>
        <v>#VALUE!</v>
      </c>
      <c r="AF186" s="85" t="e">
        <f aca="false">IF(AF$6&lt;=$O186,$L186,IF(AF$6&gt;$N186,$L186*$P186,AE186-$L186*$Q186))</f>
        <v>#VALUE!</v>
      </c>
      <c r="AG186" s="85" t="e">
        <f aca="false">IF(AG$6&lt;=$O186,$L186,IF(AG$6&gt;$N186,$L186*$P186,AF186-$L186*$Q186))</f>
        <v>#VALUE!</v>
      </c>
      <c r="AH186" s="85" t="e">
        <f aca="false">IF(AH$6&lt;=$O186,$L186,IF(AH$6&gt;$N186,$L186*$P186,AG186-$L186*$Q186))</f>
        <v>#VALUE!</v>
      </c>
      <c r="AI186" s="85" t="e">
        <f aca="false">IF(AI$6&lt;=$O186,$L186,IF(AI$6&gt;$N186,$L186*$P186,AH186-$L186*$Q186))</f>
        <v>#VALUE!</v>
      </c>
      <c r="AJ186" s="85" t="e">
        <f aca="false">IF(AJ$6&lt;=$O186,$L186,IF(AJ$6&gt;$N186,$L186*$P186,AI186-$L186*$Q186))</f>
        <v>#VALUE!</v>
      </c>
      <c r="AK186" s="85" t="e">
        <f aca="false">IF(AK$6&lt;=$O186,$L186,IF(AK$6&gt;$N186,$L186*$P186,AJ186-$L186*$Q186))</f>
        <v>#VALUE!</v>
      </c>
      <c r="AL186" s="85" t="e">
        <f aca="false">IF(AL$6&lt;=$O186,$L186,IF(AL$6&gt;$N186,$L186*$P186,AK186-$L186*$Q186))</f>
        <v>#VALUE!</v>
      </c>
      <c r="AM186" s="85" t="e">
        <f aca="false">IF(AM$6&lt;=$O186,$L186,IF(AM$6&gt;$N186,$L186*$P186,AL186-$L186*$Q186))</f>
        <v>#VALUE!</v>
      </c>
      <c r="AN186" s="85" t="e">
        <f aca="false">IF(AN$6&lt;=$O186,$L186,IF(AN$6&gt;$N186,$L186*$P186,AM186-$L186*$Q186))</f>
        <v>#VALUE!</v>
      </c>
      <c r="AO186" s="85" t="e">
        <f aca="false">IF(AO$6&lt;=$O186,$L186,IF(AO$6&gt;$N186,$L186*$P186,AN186-$L186*$Q186))</f>
        <v>#VALUE!</v>
      </c>
      <c r="AP186" s="85" t="e">
        <f aca="false">IF(AP$6&lt;=$O186,$L186,IF(AP$6&gt;$N186,$L186*$P186,AO186-$L186*$Q186))</f>
        <v>#VALUE!</v>
      </c>
      <c r="AQ186" s="85" t="e">
        <f aca="false">IF(AQ$6&lt;=$O186,$L186,IF(AQ$6&gt;$N186,$L186*$P186,AP186-$L186*$Q186))</f>
        <v>#VALUE!</v>
      </c>
      <c r="AR186" s="85" t="e">
        <f aca="false">IF(AR$6&lt;=$O186,$L186,IF(AR$6&gt;$N186,$L186*$P186,AQ186-$L186*$Q186))</f>
        <v>#VALUE!</v>
      </c>
      <c r="AS186" s="85" t="e">
        <f aca="false">IF(AS$6&lt;=$O186,$L186,IF(AS$6&gt;$N186,$L186*$P186,AR186-$L186*$Q186))</f>
        <v>#VALUE!</v>
      </c>
      <c r="AT186" s="85" t="e">
        <f aca="false">IF(AT$6&lt;=$O186,$L186,IF(AT$6&gt;$N186,$L186*$P186,AS186-$L186*$Q186))</f>
        <v>#VALUE!</v>
      </c>
      <c r="AU186" s="85" t="e">
        <f aca="false">IF(AU$6&lt;=$O186,$L186,IF(AU$6&gt;$N186,$L186*$P186,AT186-$L186*$Q186))</f>
        <v>#VALUE!</v>
      </c>
    </row>
    <row r="187" customFormat="false" ht="15" hidden="false" customHeight="false" outlineLevel="0" collapsed="false">
      <c r="A187" s="78"/>
      <c r="B187" s="79" t="s">
        <v>348</v>
      </c>
      <c r="C187" s="80" t="s">
        <v>31</v>
      </c>
      <c r="D187" s="80"/>
      <c r="E187" s="107" t="n">
        <f aca="false">H187*1.02</f>
        <v>116.8818</v>
      </c>
      <c r="F187" s="107" t="n">
        <f aca="false">E187*1.2</f>
        <v>140.25816</v>
      </c>
      <c r="G187" s="82" t="n">
        <f aca="false">ROUNDUP(F187,0)</f>
        <v>141</v>
      </c>
      <c r="H187" s="107" t="n">
        <v>114.59</v>
      </c>
      <c r="I187" s="107" t="n">
        <f aca="false">H187*1.2</f>
        <v>137.508</v>
      </c>
      <c r="J187" s="80" t="n">
        <f aca="false">ROUNDUP(I187,0)</f>
        <v>138</v>
      </c>
      <c r="K187" s="110"/>
      <c r="L187" s="83" t="n">
        <f aca="false">K187</f>
        <v>0</v>
      </c>
      <c r="M187" s="84" t="n">
        <v>197.57763168</v>
      </c>
      <c r="N187" s="72"/>
      <c r="O187" s="72"/>
      <c r="P187" s="73"/>
      <c r="Q187" s="73" t="str">
        <f aca="false">IF(N187=0," ",((1-P187)/(N187-O187)))</f>
        <v> </v>
      </c>
      <c r="R187" s="74"/>
      <c r="S187" s="74"/>
      <c r="T187" s="74"/>
      <c r="U187" s="74"/>
      <c r="V187" s="75"/>
      <c r="W187" s="85" t="n">
        <f aca="false">IF(W$6&lt;=$O187,$L187,IF(W$6&gt;$N187,$L187*$P187,$L187))</f>
        <v>0</v>
      </c>
      <c r="X187" s="85" t="n">
        <f aca="false">IF(X$6&lt;=$O187,$L187,IF(X$6&gt;$N187,$L187*$P187,W187-$L187*$Q187))</f>
        <v>0</v>
      </c>
      <c r="Y187" s="85" t="n">
        <f aca="false">IF(Y$6&lt;=$O187,$L187,IF(Y$6&gt;$N187,$L187*$P187,X187-$L187*$Q187))</f>
        <v>0</v>
      </c>
      <c r="Z187" s="85" t="n">
        <f aca="false">IF(Z$6&lt;=$O187,$L187,IF(Z$6&gt;$N187,$L187*$P187,Y187-$L187*$Q187))</f>
        <v>0</v>
      </c>
      <c r="AA187" s="85" t="n">
        <f aca="false">IF(AA$6&lt;=$O187,$L187,IF(AA$6&gt;$N187,$L187*$P187,Z187-$L187*$Q187))</f>
        <v>0</v>
      </c>
      <c r="AB187" s="85" t="n">
        <f aca="false">IF(AB$6&lt;=$O187,$L187,IF(AB$6&gt;$N187,$L187*$P187,AA187-$L187*$Q187))</f>
        <v>0</v>
      </c>
      <c r="AC187" s="85" t="n">
        <f aca="false">IF(AC$6&lt;=$O187,$L187,IF(AC$6&gt;$N187,$L187*$P187,AB187-$L187*$Q187))</f>
        <v>0</v>
      </c>
      <c r="AD187" s="85" t="n">
        <f aca="false">IF(AD$6&lt;=$O187,$L187,IF(AD$6&gt;$N187,$L187*$P187,AC187-$L187*$Q187))</f>
        <v>0</v>
      </c>
      <c r="AE187" s="85" t="n">
        <f aca="false">IF(AE$6&lt;=$O187,$L187,IF(AE$6&gt;$N187,$L187*$P187,AD187-$L187*$Q187))</f>
        <v>0</v>
      </c>
      <c r="AF187" s="85" t="n">
        <f aca="false">IF(AF$6&lt;=$O187,$L187,IF(AF$6&gt;$N187,$L187*$P187,AE187-$L187*$Q187))</f>
        <v>0</v>
      </c>
      <c r="AG187" s="85" t="n">
        <f aca="false">IF(AG$6&lt;=$O187,$L187,IF(AG$6&gt;$N187,$L187*$P187,AF187-$L187*$Q187))</f>
        <v>0</v>
      </c>
      <c r="AH187" s="85" t="n">
        <f aca="false">IF(AH$6&lt;=$O187,$L187,IF(AH$6&gt;$N187,$L187*$P187,AG187-$L187*$Q187))</f>
        <v>0</v>
      </c>
      <c r="AI187" s="85" t="n">
        <f aca="false">IF(AI$6&lt;=$O187,$L187,IF(AI$6&gt;$N187,$L187*$P187,AH187-$L187*$Q187))</f>
        <v>0</v>
      </c>
      <c r="AJ187" s="85" t="n">
        <f aca="false">IF(AJ$6&lt;=$O187,$L187,IF(AJ$6&gt;$N187,$L187*$P187,AI187-$L187*$Q187))</f>
        <v>0</v>
      </c>
      <c r="AK187" s="85" t="n">
        <f aca="false">IF(AK$6&lt;=$O187,$L187,IF(AK$6&gt;$N187,$L187*$P187,AJ187-$L187*$Q187))</f>
        <v>0</v>
      </c>
      <c r="AL187" s="85" t="n">
        <f aca="false">IF(AL$6&lt;=$O187,$L187,IF(AL$6&gt;$N187,$L187*$P187,AK187-$L187*$Q187))</f>
        <v>0</v>
      </c>
      <c r="AM187" s="85" t="n">
        <f aca="false">IF(AM$6&lt;=$O187,$L187,IF(AM$6&gt;$N187,$L187*$P187,AL187-$L187*$Q187))</f>
        <v>0</v>
      </c>
      <c r="AN187" s="85" t="n">
        <f aca="false">IF(AN$6&lt;=$O187,$L187,IF(AN$6&gt;$N187,$L187*$P187,AM187-$L187*$Q187))</f>
        <v>0</v>
      </c>
      <c r="AO187" s="85" t="n">
        <f aca="false">IF(AO$6&lt;=$O187,$L187,IF(AO$6&gt;$N187,$L187*$P187,AN187-$L187*$Q187))</f>
        <v>0</v>
      </c>
      <c r="AP187" s="85" t="n">
        <f aca="false">IF(AP$6&lt;=$O187,$L187,IF(AP$6&gt;$N187,$L187*$P187,AO187-$L187*$Q187))</f>
        <v>0</v>
      </c>
      <c r="AQ187" s="85" t="n">
        <f aca="false">IF(AQ$6&lt;=$O187,$L187,IF(AQ$6&gt;$N187,$L187*$P187,AP187-$L187*$Q187))</f>
        <v>0</v>
      </c>
      <c r="AR187" s="85" t="n">
        <f aca="false">IF(AR$6&lt;=$O187,$L187,IF(AR$6&gt;$N187,$L187*$P187,AQ187-$L187*$Q187))</f>
        <v>0</v>
      </c>
      <c r="AS187" s="85" t="n">
        <f aca="false">IF(AS$6&lt;=$O187,$L187,IF(AS$6&gt;$N187,$L187*$P187,AR187-$L187*$Q187))</f>
        <v>0</v>
      </c>
      <c r="AT187" s="85" t="n">
        <f aca="false">IF(AT$6&lt;=$O187,$L187,IF(AT$6&gt;$N187,$L187*$P187,AS187-$L187*$Q187))</f>
        <v>0</v>
      </c>
      <c r="AU187" s="85" t="n">
        <f aca="false">IF(AU$6&lt;=$O187,$L187,IF(AU$6&gt;$N187,$L187*$P187,AT187-$L187*$Q187))</f>
        <v>0</v>
      </c>
    </row>
    <row r="188" customFormat="false" ht="12.75" hidden="false" customHeight="false" outlineLevel="0" collapsed="false">
      <c r="A188" s="78" t="s">
        <v>349</v>
      </c>
      <c r="B188" s="79" t="s">
        <v>350</v>
      </c>
      <c r="C188" s="80" t="s">
        <v>31</v>
      </c>
      <c r="D188" s="80"/>
      <c r="E188" s="81"/>
      <c r="F188" s="81"/>
      <c r="G188" s="80"/>
      <c r="H188" s="81"/>
      <c r="I188" s="81"/>
      <c r="J188" s="80"/>
      <c r="K188" s="80" t="n">
        <f aca="false">ROUNDUP(('indice de revision 2024'!E$8*'REP-AT'!M188),0)*1.02</f>
        <v>90.78</v>
      </c>
      <c r="L188" s="83" t="n">
        <f aca="false">K188</f>
        <v>90.78</v>
      </c>
      <c r="M188" s="84" t="n">
        <v>83.49442534</v>
      </c>
      <c r="N188" s="72"/>
      <c r="O188" s="72"/>
      <c r="P188" s="73" t="n">
        <v>0</v>
      </c>
      <c r="Q188" s="73" t="str">
        <f aca="false">IF(N188=0," ",((1-P188)/(N188-O188)))</f>
        <v> </v>
      </c>
      <c r="R188" s="74" t="n">
        <f aca="false">SUM(W188:AA188)/5</f>
        <v>0</v>
      </c>
      <c r="S188" s="74" t="n">
        <f aca="false">SUM(AB188:AF188)/5</f>
        <v>0</v>
      </c>
      <c r="T188" s="74" t="n">
        <f aca="false">SUM(AG188:AK188)/5</f>
        <v>0</v>
      </c>
      <c r="U188" s="74" t="n">
        <f aca="false">SUM(AL188:AP188)/5</f>
        <v>0</v>
      </c>
      <c r="V188" s="75" t="n">
        <f aca="false">SUM(AQ188:AU188)/5</f>
        <v>0</v>
      </c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</row>
    <row r="189" customFormat="false" ht="12.75" hidden="false" customHeight="false" outlineLevel="0" collapsed="false">
      <c r="V189" s="4"/>
    </row>
    <row r="190" customFormat="false" ht="12.75" hidden="false" customHeight="false" outlineLevel="0" collapsed="false">
      <c r="V190" s="4"/>
    </row>
    <row r="191" customFormat="false" ht="12.75" hidden="false" customHeight="false" outlineLevel="0" collapsed="false">
      <c r="V191" s="4"/>
    </row>
    <row r="192" customFormat="false" ht="12.75" hidden="false" customHeight="false" outlineLevel="0" collapsed="false">
      <c r="V192" s="4"/>
    </row>
    <row r="193" customFormat="false" ht="12.75" hidden="false" customHeight="false" outlineLevel="0" collapsed="false">
      <c r="V193" s="4"/>
    </row>
    <row r="194" customFormat="false" ht="12.75" hidden="false" customHeight="false" outlineLevel="0" collapsed="false">
      <c r="V194" s="4"/>
    </row>
    <row r="195" customFormat="false" ht="12.75" hidden="false" customHeight="false" outlineLevel="0" collapsed="false">
      <c r="V195" s="4"/>
    </row>
    <row r="196" customFormat="false" ht="12.75" hidden="false" customHeight="false" outlineLevel="0" collapsed="false">
      <c r="V196" s="4"/>
    </row>
    <row r="197" customFormat="false" ht="12.75" hidden="false" customHeight="false" outlineLevel="0" collapsed="false">
      <c r="V197" s="4"/>
    </row>
    <row r="198" customFormat="false" ht="12.75" hidden="false" customHeight="false" outlineLevel="0" collapsed="false">
      <c r="V198" s="4"/>
    </row>
    <row r="199" customFormat="false" ht="12.75" hidden="false" customHeight="false" outlineLevel="0" collapsed="false">
      <c r="V199" s="4"/>
    </row>
    <row r="200" customFormat="false" ht="12.75" hidden="false" customHeight="false" outlineLevel="0" collapsed="false">
      <c r="V200" s="4"/>
    </row>
    <row r="201" customFormat="false" ht="27" hidden="false" customHeight="true" outlineLevel="0" collapsed="false">
      <c r="V201" s="4"/>
    </row>
    <row r="202" customFormat="false" ht="12.75" hidden="false" customHeight="false" outlineLevel="0" collapsed="false">
      <c r="V202" s="4"/>
    </row>
    <row r="203" customFormat="false" ht="12.75" hidden="false" customHeight="false" outlineLevel="0" collapsed="false">
      <c r="V203" s="4"/>
    </row>
    <row r="204" customFormat="false" ht="12.75" hidden="false" customHeight="false" outlineLevel="0" collapsed="false">
      <c r="V204" s="4"/>
    </row>
    <row r="205" customFormat="false" ht="12.75" hidden="false" customHeight="false" outlineLevel="0" collapsed="false">
      <c r="V205" s="4"/>
    </row>
    <row r="206" customFormat="false" ht="36.75" hidden="false" customHeight="true" outlineLevel="0" collapsed="false">
      <c r="V206" s="4"/>
    </row>
    <row r="207" customFormat="false" ht="12.75" hidden="false" customHeight="false" outlineLevel="0" collapsed="false">
      <c r="V207" s="4"/>
    </row>
    <row r="208" customFormat="false" ht="12.75" hidden="false" customHeight="false" outlineLevel="0" collapsed="false">
      <c r="V208" s="4"/>
    </row>
    <row r="209" customFormat="false" ht="12.75" hidden="false" customHeight="false" outlineLevel="0" collapsed="false">
      <c r="V209" s="4"/>
    </row>
    <row r="210" customFormat="false" ht="12.75" hidden="false" customHeight="false" outlineLevel="0" collapsed="false">
      <c r="V210" s="4"/>
    </row>
    <row r="211" customFormat="false" ht="12.75" hidden="false" customHeight="false" outlineLevel="0" collapsed="false">
      <c r="V211" s="4"/>
    </row>
    <row r="212" customFormat="false" ht="12.75" hidden="false" customHeight="false" outlineLevel="0" collapsed="false">
      <c r="V212" s="4"/>
    </row>
    <row r="213" customFormat="false" ht="12.75" hidden="false" customHeight="false" outlineLevel="0" collapsed="false">
      <c r="V213" s="4"/>
    </row>
    <row r="214" customFormat="false" ht="12.75" hidden="false" customHeight="false" outlineLevel="0" collapsed="false">
      <c r="V214" s="4"/>
    </row>
    <row r="215" customFormat="false" ht="12.75" hidden="false" customHeight="false" outlineLevel="0" collapsed="false">
      <c r="V215" s="4"/>
    </row>
    <row r="216" customFormat="false" ht="12.75" hidden="false" customHeight="false" outlineLevel="0" collapsed="false">
      <c r="V216" s="4"/>
    </row>
    <row r="217" customFormat="false" ht="12.75" hidden="false" customHeight="false" outlineLevel="0" collapsed="false">
      <c r="V217" s="4"/>
    </row>
    <row r="218" customFormat="false" ht="12.75" hidden="false" customHeight="false" outlineLevel="0" collapsed="false">
      <c r="V218" s="4"/>
    </row>
    <row r="219" customFormat="false" ht="12.75" hidden="false" customHeight="false" outlineLevel="0" collapsed="false">
      <c r="V219" s="4"/>
    </row>
    <row r="220" customFormat="false" ht="12.75" hidden="false" customHeight="false" outlineLevel="0" collapsed="false">
      <c r="V220" s="4"/>
    </row>
  </sheetData>
  <mergeCells count="2">
    <mergeCell ref="W2:AE2"/>
    <mergeCell ref="W3:AE3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&amp;R&amp;D]</oddFooter>
  </headerFooter>
  <rowBreaks count="2" manualBreakCount="2">
    <brk id="74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111" width="20.56"/>
    <col collapsed="false" customWidth="true" hidden="false" outlineLevel="0" max="6" min="6" style="0" width="21.42"/>
  </cols>
  <sheetData>
    <row r="1" customFormat="false" ht="13.5" hidden="false" customHeight="false" outlineLevel="0" collapsed="false">
      <c r="A1" s="112"/>
      <c r="B1" s="113"/>
      <c r="C1" s="113"/>
      <c r="D1" s="113"/>
      <c r="E1" s="114"/>
      <c r="F1" s="115"/>
    </row>
    <row r="2" customFormat="false" ht="18.75" hidden="false" customHeight="false" outlineLevel="0" collapsed="false">
      <c r="A2" s="116" t="s">
        <v>351</v>
      </c>
      <c r="B2" s="116"/>
      <c r="C2" s="116"/>
      <c r="D2" s="116"/>
      <c r="E2" s="116"/>
      <c r="F2" s="116"/>
    </row>
    <row r="3" customFormat="false" ht="12.75" hidden="false" customHeight="false" outlineLevel="0" collapsed="false">
      <c r="A3" s="112"/>
      <c r="B3" s="113"/>
      <c r="C3" s="113"/>
      <c r="D3" s="113"/>
      <c r="E3" s="114"/>
      <c r="F3" s="115"/>
    </row>
    <row r="4" customFormat="false" ht="12.75" hidden="false" customHeight="false" outlineLevel="0" collapsed="false">
      <c r="A4" s="117"/>
      <c r="B4" s="118"/>
      <c r="C4" s="118"/>
      <c r="D4" s="119" t="s">
        <v>352</v>
      </c>
      <c r="E4" s="120" t="s">
        <v>353</v>
      </c>
      <c r="F4" s="121"/>
    </row>
    <row r="5" customFormat="false" ht="12.75" hidden="false" customHeight="false" outlineLevel="0" collapsed="false">
      <c r="A5" s="117"/>
      <c r="B5" s="118"/>
      <c r="C5" s="118"/>
      <c r="D5" s="118"/>
      <c r="E5" s="122"/>
      <c r="F5" s="121"/>
    </row>
    <row r="6" customFormat="false" ht="12.75" hidden="false" customHeight="false" outlineLevel="0" collapsed="false">
      <c r="A6" s="123" t="s">
        <v>354</v>
      </c>
      <c r="B6" s="118"/>
      <c r="C6" s="118"/>
      <c r="D6" s="118"/>
      <c r="E6" s="122"/>
      <c r="F6" s="121"/>
    </row>
    <row r="7" customFormat="false" ht="13.5" hidden="false" customHeight="false" outlineLevel="0" collapsed="false">
      <c r="A7" s="117"/>
      <c r="B7" s="118"/>
      <c r="C7" s="118"/>
      <c r="D7" s="124"/>
      <c r="E7" s="122"/>
      <c r="F7" s="121"/>
    </row>
    <row r="8" customFormat="false" ht="13.5" hidden="false" customHeight="false" outlineLevel="0" collapsed="false">
      <c r="A8" s="117"/>
      <c r="B8" s="118" t="s">
        <v>355</v>
      </c>
      <c r="C8" s="118"/>
      <c r="D8" s="125" t="n">
        <v>1</v>
      </c>
      <c r="E8" s="126" t="n">
        <v>1.06</v>
      </c>
      <c r="F8" s="121" t="s">
        <v>356</v>
      </c>
    </row>
    <row r="9" customFormat="false" ht="12.75" hidden="false" customHeight="false" outlineLevel="0" collapsed="false">
      <c r="A9" s="117"/>
      <c r="B9" s="118"/>
      <c r="C9" s="118"/>
      <c r="D9" s="124"/>
      <c r="E9" s="126"/>
      <c r="F9" s="121"/>
    </row>
    <row r="10" customFormat="false" ht="12.75" hidden="false" customHeight="false" outlineLevel="0" collapsed="false">
      <c r="A10" s="117"/>
      <c r="B10" s="118"/>
      <c r="C10" s="118"/>
      <c r="D10" s="124"/>
      <c r="E10" s="126"/>
      <c r="F10" s="121"/>
    </row>
    <row r="11" customFormat="false" ht="12.75" hidden="false" customHeight="false" outlineLevel="0" collapsed="false">
      <c r="A11" s="123" t="s">
        <v>357</v>
      </c>
      <c r="B11" s="118"/>
      <c r="C11" s="118"/>
      <c r="D11" s="124"/>
      <c r="E11" s="126"/>
      <c r="F11" s="121"/>
    </row>
    <row r="12" customFormat="false" ht="13.5" hidden="false" customHeight="false" outlineLevel="0" collapsed="false">
      <c r="A12" s="117"/>
      <c r="B12" s="118"/>
      <c r="C12" s="118"/>
      <c r="D12" s="124"/>
      <c r="E12" s="126"/>
      <c r="F12" s="121"/>
    </row>
    <row r="13" customFormat="false" ht="13.5" hidden="false" customHeight="false" outlineLevel="0" collapsed="false">
      <c r="A13" s="117"/>
      <c r="B13" s="118" t="s">
        <v>355</v>
      </c>
      <c r="C13" s="118"/>
      <c r="D13" s="125" t="n">
        <v>1</v>
      </c>
      <c r="E13" s="126" t="n">
        <v>1.06</v>
      </c>
      <c r="F13" s="121" t="s">
        <v>356</v>
      </c>
    </row>
    <row r="14" customFormat="false" ht="12.75" hidden="false" customHeight="false" outlineLevel="0" collapsed="false">
      <c r="A14" s="117"/>
      <c r="B14" s="118"/>
      <c r="C14" s="118"/>
      <c r="D14" s="124"/>
      <c r="E14" s="126"/>
      <c r="F14" s="121"/>
    </row>
    <row r="15" customFormat="false" ht="12.75" hidden="false" customHeight="false" outlineLevel="0" collapsed="false">
      <c r="A15" s="117"/>
      <c r="B15" s="118"/>
      <c r="C15" s="118"/>
      <c r="D15" s="124"/>
      <c r="E15" s="126"/>
      <c r="F15" s="121"/>
    </row>
    <row r="16" customFormat="false" ht="12.75" hidden="false" customHeight="false" outlineLevel="0" collapsed="false">
      <c r="A16" s="123" t="s">
        <v>358</v>
      </c>
      <c r="B16" s="118"/>
      <c r="C16" s="118"/>
      <c r="D16" s="124"/>
      <c r="E16" s="126"/>
      <c r="F16" s="121"/>
    </row>
    <row r="17" customFormat="false" ht="13.5" hidden="false" customHeight="false" outlineLevel="0" collapsed="false">
      <c r="A17" s="117"/>
      <c r="B17" s="118"/>
      <c r="C17" s="118"/>
      <c r="D17" s="124"/>
      <c r="E17" s="126"/>
      <c r="F17" s="121"/>
    </row>
    <row r="18" customFormat="false" ht="13.5" hidden="false" customHeight="false" outlineLevel="0" collapsed="false">
      <c r="A18" s="117"/>
      <c r="B18" s="118" t="s">
        <v>355</v>
      </c>
      <c r="C18" s="118"/>
      <c r="D18" s="125" t="n">
        <v>1</v>
      </c>
      <c r="E18" s="126" t="n">
        <v>1.06</v>
      </c>
      <c r="F18" s="121" t="s">
        <v>356</v>
      </c>
    </row>
    <row r="19" customFormat="false" ht="12.75" hidden="false" customHeight="false" outlineLevel="0" collapsed="false">
      <c r="A19" s="117"/>
      <c r="B19" s="118"/>
      <c r="C19" s="118"/>
      <c r="D19" s="124"/>
      <c r="E19" s="122"/>
      <c r="F19" s="121"/>
    </row>
    <row r="20" customFormat="false" ht="12.75" hidden="false" customHeight="false" outlineLevel="0" collapsed="false">
      <c r="A20" s="117"/>
      <c r="B20" s="118"/>
      <c r="C20" s="118"/>
      <c r="D20" s="124"/>
      <c r="E20" s="122"/>
      <c r="F20" s="121"/>
    </row>
    <row r="21" customFormat="false" ht="12.75" hidden="false" customHeight="false" outlineLevel="0" collapsed="false">
      <c r="A21" s="123" t="s">
        <v>359</v>
      </c>
      <c r="B21" s="118"/>
      <c r="C21" s="118"/>
      <c r="D21" s="124"/>
      <c r="E21" s="122"/>
      <c r="F21" s="121"/>
    </row>
    <row r="22" customFormat="false" ht="13.5" hidden="false" customHeight="false" outlineLevel="0" collapsed="false">
      <c r="A22" s="117"/>
      <c r="B22" s="118"/>
      <c r="C22" s="118"/>
      <c r="D22" s="124"/>
      <c r="E22" s="122"/>
      <c r="F22" s="121"/>
    </row>
    <row r="23" customFormat="false" ht="13.5" hidden="false" customHeight="false" outlineLevel="0" collapsed="false">
      <c r="A23" s="117"/>
      <c r="B23" s="118" t="s">
        <v>355</v>
      </c>
      <c r="C23" s="118"/>
      <c r="D23" s="125" t="n">
        <v>1</v>
      </c>
      <c r="E23" s="126" t="n">
        <v>1.04</v>
      </c>
      <c r="F23" s="121" t="s">
        <v>356</v>
      </c>
    </row>
    <row r="24" customFormat="false" ht="12.75" hidden="false" customHeight="false" outlineLevel="0" collapsed="false">
      <c r="A24" s="117"/>
      <c r="B24" s="118"/>
      <c r="C24" s="118"/>
      <c r="D24" s="124"/>
      <c r="E24" s="122"/>
      <c r="F24" s="121"/>
    </row>
    <row r="25" customFormat="false" ht="12.75" hidden="false" customHeight="false" outlineLevel="0" collapsed="false">
      <c r="A25" s="117"/>
      <c r="B25" s="118"/>
      <c r="C25" s="118"/>
      <c r="D25" s="124"/>
      <c r="E25" s="122"/>
      <c r="F25" s="121"/>
    </row>
    <row r="26" customFormat="false" ht="12.75" hidden="false" customHeight="false" outlineLevel="0" collapsed="false">
      <c r="A26" s="123" t="s">
        <v>360</v>
      </c>
      <c r="B26" s="118"/>
      <c r="C26" s="118"/>
      <c r="D26" s="124"/>
      <c r="E26" s="122"/>
      <c r="F26" s="121"/>
    </row>
    <row r="27" customFormat="false" ht="13.5" hidden="false" customHeight="false" outlineLevel="0" collapsed="false">
      <c r="A27" s="117"/>
      <c r="B27" s="118"/>
      <c r="C27" s="118"/>
      <c r="D27" s="124"/>
      <c r="E27" s="122"/>
      <c r="F27" s="121"/>
    </row>
    <row r="28" customFormat="false" ht="13.5" hidden="false" customHeight="false" outlineLevel="0" collapsed="false">
      <c r="A28" s="117"/>
      <c r="B28" s="118" t="s">
        <v>355</v>
      </c>
      <c r="C28" s="118"/>
      <c r="D28" s="125" t="n">
        <v>1</v>
      </c>
      <c r="E28" s="126" t="n">
        <v>1.06</v>
      </c>
      <c r="F28" s="121" t="s">
        <v>356</v>
      </c>
    </row>
    <row r="29" customFormat="false" ht="12.75" hidden="false" customHeight="false" outlineLevel="0" collapsed="false">
      <c r="A29" s="117"/>
      <c r="B29" s="118"/>
      <c r="C29" s="118"/>
      <c r="D29" s="124"/>
      <c r="E29" s="122"/>
      <c r="F29" s="121"/>
    </row>
    <row r="30" customFormat="false" ht="12.75" hidden="false" customHeight="false" outlineLevel="0" collapsed="false">
      <c r="A30" s="117"/>
      <c r="B30" s="118"/>
      <c r="C30" s="118"/>
      <c r="D30" s="124"/>
      <c r="E30" s="122"/>
      <c r="F30" s="121"/>
    </row>
    <row r="31" customFormat="false" ht="12.75" hidden="false" customHeight="false" outlineLevel="0" collapsed="false">
      <c r="A31" s="123" t="s">
        <v>361</v>
      </c>
      <c r="B31" s="118"/>
      <c r="C31" s="118"/>
      <c r="D31" s="124"/>
      <c r="E31" s="122"/>
      <c r="F31" s="121"/>
    </row>
    <row r="32" customFormat="false" ht="13.5" hidden="false" customHeight="false" outlineLevel="0" collapsed="false">
      <c r="A32" s="117"/>
      <c r="B32" s="118"/>
      <c r="C32" s="118"/>
      <c r="D32" s="124"/>
      <c r="E32" s="122"/>
      <c r="F32" s="121"/>
    </row>
    <row r="33" customFormat="false" ht="13.5" hidden="false" customHeight="false" outlineLevel="0" collapsed="false">
      <c r="A33" s="117"/>
      <c r="B33" s="118" t="s">
        <v>355</v>
      </c>
      <c r="C33" s="118"/>
      <c r="D33" s="125" t="n">
        <v>1</v>
      </c>
      <c r="E33" s="126" t="n">
        <v>1.06</v>
      </c>
      <c r="F33" s="121" t="s">
        <v>356</v>
      </c>
    </row>
    <row r="34" customFormat="false" ht="12.75" hidden="false" customHeight="false" outlineLevel="0" collapsed="false">
      <c r="A34" s="117"/>
      <c r="B34" s="118"/>
      <c r="C34" s="118"/>
      <c r="D34" s="127"/>
      <c r="E34" s="122"/>
      <c r="F34" s="121"/>
    </row>
    <row r="35" customFormat="false" ht="12.75" hidden="false" customHeight="false" outlineLevel="0" collapsed="false">
      <c r="A35" s="117"/>
      <c r="B35" s="118"/>
      <c r="C35" s="118"/>
      <c r="D35" s="127"/>
      <c r="E35" s="122"/>
      <c r="F35" s="121"/>
    </row>
    <row r="36" customFormat="false" ht="12.75" hidden="false" customHeight="false" outlineLevel="0" collapsed="false">
      <c r="A36" s="123" t="s">
        <v>362</v>
      </c>
      <c r="B36" s="118"/>
      <c r="C36" s="118"/>
      <c r="D36" s="124"/>
      <c r="E36" s="122"/>
      <c r="F36" s="121"/>
    </row>
    <row r="37" customFormat="false" ht="13.5" hidden="false" customHeight="false" outlineLevel="0" collapsed="false">
      <c r="A37" s="117"/>
      <c r="B37" s="118"/>
      <c r="C37" s="118"/>
      <c r="D37" s="124"/>
      <c r="E37" s="122"/>
      <c r="F37" s="121"/>
    </row>
    <row r="38" customFormat="false" ht="13.5" hidden="false" customHeight="false" outlineLevel="0" collapsed="false">
      <c r="A38" s="117"/>
      <c r="B38" s="118" t="s">
        <v>355</v>
      </c>
      <c r="C38" s="118"/>
      <c r="D38" s="125" t="n">
        <v>1</v>
      </c>
      <c r="E38" s="126" t="n">
        <v>1.02</v>
      </c>
      <c r="F38" s="121" t="s">
        <v>356</v>
      </c>
    </row>
    <row r="39" customFormat="false" ht="12.75" hidden="false" customHeight="false" outlineLevel="0" collapsed="false">
      <c r="A39" s="117"/>
      <c r="B39" s="118"/>
      <c r="C39" s="118"/>
      <c r="D39" s="127"/>
      <c r="E39" s="122"/>
      <c r="F39" s="121"/>
    </row>
    <row r="40" customFormat="false" ht="12.75" hidden="false" customHeight="false" outlineLevel="0" collapsed="false">
      <c r="A40" s="117"/>
      <c r="B40" s="118"/>
      <c r="C40" s="118"/>
      <c r="D40" s="118"/>
      <c r="E40" s="122"/>
      <c r="F40" s="121"/>
    </row>
    <row r="41" customFormat="false" ht="12.75" hidden="false" customHeight="false" outlineLevel="0" collapsed="false">
      <c r="A41" s="128" t="s">
        <v>363</v>
      </c>
      <c r="B41" s="118"/>
      <c r="C41" s="118"/>
      <c r="D41" s="118"/>
      <c r="E41" s="122"/>
      <c r="F41" s="121"/>
    </row>
    <row r="42" customFormat="false" ht="13.5" hidden="false" customHeight="false" outlineLevel="0" collapsed="false">
      <c r="A42" s="117"/>
      <c r="B42" s="118"/>
      <c r="C42" s="118"/>
      <c r="D42" s="118"/>
      <c r="E42" s="122"/>
      <c r="F42" s="121"/>
    </row>
    <row r="43" customFormat="false" ht="13.5" hidden="false" customHeight="false" outlineLevel="0" collapsed="false">
      <c r="A43" s="117"/>
      <c r="B43" s="118" t="s">
        <v>355</v>
      </c>
      <c r="C43" s="118"/>
      <c r="D43" s="125" t="n">
        <v>1</v>
      </c>
      <c r="E43" s="126" t="n">
        <v>1.04</v>
      </c>
      <c r="F43" s="121" t="s">
        <v>356</v>
      </c>
    </row>
    <row r="44" customFormat="false" ht="12.75" hidden="false" customHeight="false" outlineLevel="0" collapsed="false">
      <c r="A44" s="117"/>
      <c r="B44" s="118"/>
      <c r="C44" s="118"/>
      <c r="D44" s="118"/>
      <c r="E44" s="122"/>
      <c r="F44" s="121"/>
    </row>
    <row r="45" customFormat="false" ht="13.5" hidden="false" customHeight="false" outlineLevel="0" collapsed="false">
      <c r="A45" s="129"/>
      <c r="B45" s="130"/>
      <c r="C45" s="130"/>
      <c r="D45" s="130"/>
      <c r="E45" s="131"/>
      <c r="F45" s="13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20:34:17Z</dcterms:created>
  <dc:creator>DASILVA Marie-Line</dc:creator>
  <dc:description/>
  <dc:language>en-US</dc:language>
  <cp:lastModifiedBy>SABATIER Nelly</cp:lastModifiedBy>
  <cp:lastPrinted>2023-06-23T06:57:28Z</cp:lastPrinted>
  <dcterms:modified xsi:type="dcterms:W3CDTF">2024-07-02T1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VDZ6KP2E5E3Q-19-13705</vt:lpwstr>
  </property>
  <property fmtid="{D5CDD505-2E9C-101B-9397-08002B2CF9AE}" pid="3" name="_dlc_DocIdItemGuid">
    <vt:lpwstr>8400721e-719b-44df-b842-cf30efdfa01c</vt:lpwstr>
  </property>
  <property fmtid="{D5CDD505-2E9C-101B-9397-08002B2CF9AE}" pid="4" name="_dlc_DocIdUrl">
    <vt:lpwstr>https://spix.groupevalophis.fr/sites/Dex/_layouts/DocIdRedir.aspx?ID=VDZ6KP2E5E3Q-19-13705, VDZ6KP2E5E3Q-19-13705</vt:lpwstr>
  </property>
</Properties>
</file>