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eur" sheetId="1" state="visible" r:id="rId2"/>
    <sheet name="Param 1" sheetId="2" state="hidden" r:id="rId3"/>
    <sheet name="Param 2 à compléter" sheetId="3" state="hidden" r:id="rId4"/>
    <sheet name="Param 3" sheetId="4" state="hidden" r:id="rId5"/>
    <sheet name="zone" sheetId="5" state="hidden" r:id="rId6"/>
    <sheet name="Feuil1" sheetId="6" state="hidden" r:id="rId7"/>
  </sheets>
  <definedNames>
    <definedName function="false" hidden="true" localSheetId="2" name="_xlnm._FilterDatabase" vbProcedure="false">'Param 2 à compléter'!$A$1:$K$49</definedName>
    <definedName function="false" hidden="false" localSheetId="0" name="_xlnm.Print_Area" vbProcedure="false">simulateur!$A$1:$F$33</definedName>
    <definedName function="false" hidden="true" localSheetId="4" name="_xlnm._FilterDatabase" vbProcedure="false">zone!$A$3:$C$95</definedName>
    <definedName function="false" hidden="false" name="_xlfn_IFERROR" vbProcedure="false"/>
    <definedName function="false" hidden="false" localSheetId="3" name="Excel_BuiltIn__FilterDatabase" vbProcedure="false">'Param 3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69">
  <si>
    <t xml:space="preserve">SIMULATION DU CALCUL DU SLS 2024</t>
  </si>
  <si>
    <t xml:space="preserve">Seules les cellules en jaune sont à remplir. Pour les menus déroulants choisir la bonne information</t>
  </si>
  <si>
    <t xml:space="preserve">Liste des communes en zone 1 bis*</t>
  </si>
  <si>
    <t xml:space="preserve">Liste des communes en zone 2*</t>
  </si>
  <si>
    <t xml:space="preserve">CHARENTON LE PONT</t>
  </si>
  <si>
    <t xml:space="preserve">DOURDAN</t>
  </si>
  <si>
    <t xml:space="preserve">Zone A</t>
  </si>
  <si>
    <t xml:space="preserve">CLICHY</t>
  </si>
  <si>
    <t xml:space="preserve">Zone B 1</t>
  </si>
  <si>
    <t xml:space="preserve">Description du Ménage concerné </t>
  </si>
  <si>
    <t xml:space="preserve">FONTENAY SOUS BOIS</t>
  </si>
  <si>
    <t xml:space="preserve">Zone B 2</t>
  </si>
  <si>
    <t xml:space="preserve">Revenu total du ménage en 2022</t>
  </si>
  <si>
    <t xml:space="preserve">A saisir</t>
  </si>
  <si>
    <t xml:space="preserve">GENTILLY</t>
  </si>
  <si>
    <t xml:space="preserve">Zone C</t>
  </si>
  <si>
    <t xml:space="preserve">Catégorie de ménage</t>
  </si>
  <si>
    <t xml:space="preserve">IVRY SUR SEINE</t>
  </si>
  <si>
    <t xml:space="preserve">LE KREMLIN BICETRE</t>
  </si>
  <si>
    <t xml:space="preserve">Logement</t>
  </si>
  <si>
    <t xml:space="preserve">MONTREUIL</t>
  </si>
  <si>
    <t xml:space="preserve">Zone 1</t>
  </si>
  <si>
    <t xml:space="preserve">Surface Habitable</t>
  </si>
  <si>
    <t xml:space="preserve">NOGENT SUR MARNE</t>
  </si>
  <si>
    <t xml:space="preserve">zone 2</t>
  </si>
  <si>
    <t xml:space="preserve">Type de financement du logement</t>
  </si>
  <si>
    <t xml:space="preserve">PLA CDC - PLUS</t>
  </si>
  <si>
    <t xml:space="preserve">Menu déroulant</t>
  </si>
  <si>
    <t xml:space="preserve">ST DENIS</t>
  </si>
  <si>
    <t xml:space="preserve">Zone 1 bis</t>
  </si>
  <si>
    <t xml:space="preserve">Loyer mensuel hors charges</t>
  </si>
  <si>
    <t xml:space="preserve">ST MANDE</t>
  </si>
  <si>
    <t xml:space="preserve">ST MAURICE</t>
  </si>
  <si>
    <t xml:space="preserve">Commune concernée se trouve dans la zone*</t>
  </si>
  <si>
    <t xml:space="preserve">VINCENNES</t>
  </si>
  <si>
    <t xml:space="preserve">zone1 bis= Paris et communes limitrophes / Zone 1 = reste de IDF</t>
  </si>
  <si>
    <t xml:space="preserve">Résultats intermédiaires</t>
  </si>
  <si>
    <t xml:space="preserve">PLA INTEGRATION-PLA INSERTION - PLA MINORE - PLA TS</t>
  </si>
  <si>
    <t xml:space="preserve">Zone concernée</t>
  </si>
  <si>
    <t xml:space="preserve">PLS ou PLA CFF</t>
  </si>
  <si>
    <t xml:space="preserve">Recherche d'un plafond</t>
  </si>
  <si>
    <t xml:space="preserve">Plafond de ressources SLS applicable au logement</t>
  </si>
  <si>
    <t xml:space="preserve">Taux de dépassement du plafond de ressource</t>
  </si>
  <si>
    <t xml:space="preserve">Coefficient de dépassement obtenu</t>
  </si>
  <si>
    <t xml:space="preserve">Supplément de loyer de référence (selon la zone)</t>
  </si>
  <si>
    <t xml:space="preserve">Calcul du SLS mensuel</t>
  </si>
  <si>
    <t xml:space="preserve">Vérification du non-dépassement du taux d’effort de 30 %</t>
  </si>
  <si>
    <t xml:space="preserve">Loyer + SLS</t>
  </si>
  <si>
    <t xml:space="preserve">30% d'un douzième des Ressources 2022</t>
  </si>
  <si>
    <t xml:space="preserve">Montant plafonné du SLS (30% taux d'effort)</t>
  </si>
  <si>
    <t xml:space="preserve">SLS Applicable </t>
  </si>
  <si>
    <t xml:space="preserve">SEUIL de dépassement</t>
  </si>
  <si>
    <t xml:space="preserve">Valeurs des coefficients de dépassement </t>
  </si>
  <si>
    <t xml:space="preserve">Type de logement</t>
  </si>
  <si>
    <t xml:space="preserve">Zone</t>
  </si>
  <si>
    <t xml:space="preserve">Nb de personnes</t>
  </si>
  <si>
    <t xml:space="preserve">Plafonds de ressources 2017</t>
  </si>
  <si>
    <t xml:space="preserve">Plafonds de ressources 2018</t>
  </si>
  <si>
    <t xml:space="preserve">Plafonds de ressources 2019</t>
  </si>
  <si>
    <t xml:space="preserve">Plafonds de ressources 2020</t>
  </si>
  <si>
    <t xml:space="preserve">Plafonds de ressources 2021</t>
  </si>
  <si>
    <t xml:space="preserve">Plafonds de ressources 2022</t>
  </si>
  <si>
    <t xml:space="preserve">Plafonds de ressources 2023</t>
  </si>
  <si>
    <t xml:space="preserve">Plafonds de ressources 2024</t>
  </si>
  <si>
    <t xml:space="preserve">2PLS ou PLA CFFZone 1</t>
  </si>
  <si>
    <t xml:space="preserve">Zone 2</t>
  </si>
  <si>
    <t xml:space="preserve">Zone Scellier</t>
  </si>
  <si>
    <t xml:space="preserve">prix maxi réglementaire au m²</t>
  </si>
  <si>
    <t xml:space="preserve">zone</t>
  </si>
  <si>
    <t xml:space="preserve">slr 2017</t>
  </si>
  <si>
    <t xml:space="preserve">slr 2018</t>
  </si>
  <si>
    <t xml:space="preserve">slr 2019</t>
  </si>
  <si>
    <t xml:space="preserve">slr 2020</t>
  </si>
  <si>
    <t xml:space="preserve">slr 2021</t>
  </si>
  <si>
    <t xml:space="preserve">slr 2022</t>
  </si>
  <si>
    <t xml:space="preserve">slr 2023</t>
  </si>
  <si>
    <t xml:space="preserve">slr 2024</t>
  </si>
  <si>
    <t xml:space="preserve">Zone 3</t>
  </si>
  <si>
    <t xml:space="preserve">commune</t>
  </si>
  <si>
    <t xml:space="preserve">zone géographique de plafonds de ress.</t>
  </si>
  <si>
    <t xml:space="preserve">Zone scellier</t>
  </si>
  <si>
    <t xml:space="preserve">ABLON SUR SEINE</t>
  </si>
  <si>
    <t xml:space="preserve">ALFORTVILLE</t>
  </si>
  <si>
    <t xml:space="preserve">ARCUEIL</t>
  </si>
  <si>
    <t xml:space="preserve">ATHIS MONS</t>
  </si>
  <si>
    <t xml:space="preserve">BOIS D'ARCY</t>
  </si>
  <si>
    <t xml:space="preserve">BOISSY ST LEGER</t>
  </si>
  <si>
    <t xml:space="preserve">BONNEUIL SUR MARNE</t>
  </si>
  <si>
    <t xml:space="preserve">BRETIGNY SUR ORGE</t>
  </si>
  <si>
    <t xml:space="preserve">BRIE COMTE ROBERT</t>
  </si>
  <si>
    <t xml:space="preserve">zone B1</t>
  </si>
  <si>
    <t xml:space="preserve">BRUNOY</t>
  </si>
  <si>
    <t xml:space="preserve">BRUYERES LE CHATEL</t>
  </si>
  <si>
    <t xml:space="preserve">BRY SUR MARNE</t>
  </si>
  <si>
    <t xml:space="preserve">BURES SUR YVETTE</t>
  </si>
  <si>
    <t xml:space="preserve">BUSSY ST GEORGES</t>
  </si>
  <si>
    <t xml:space="preserve">CACHAN</t>
  </si>
  <si>
    <t xml:space="preserve">CHAMPIGNY SUR MARNE</t>
  </si>
  <si>
    <t xml:space="preserve">CHAMPS SUR MARNE</t>
  </si>
  <si>
    <t xml:space="preserve">CHESSY</t>
  </si>
  <si>
    <t xml:space="preserve">CHEVILLY LARUE</t>
  </si>
  <si>
    <t xml:space="preserve">CHOISY LE ROI</t>
  </si>
  <si>
    <t xml:space="preserve">COLLEGIEN</t>
  </si>
  <si>
    <t xml:space="preserve">COMBS LA VILLE</t>
  </si>
  <si>
    <t xml:space="preserve">CRETEIL</t>
  </si>
  <si>
    <t xml:space="preserve">CROSNE</t>
  </si>
  <si>
    <t xml:space="preserve">ERAGNY SUR OISE</t>
  </si>
  <si>
    <t xml:space="preserve">EVRY</t>
  </si>
  <si>
    <t xml:space="preserve">FOSSES</t>
  </si>
  <si>
    <t xml:space="preserve">FRESNES</t>
  </si>
  <si>
    <t xml:space="preserve">GIF SUR YVETTE</t>
  </si>
  <si>
    <t xml:space="preserve">GUYANCOURT</t>
  </si>
  <si>
    <t xml:space="preserve">JOUY EN JOSAS</t>
  </si>
  <si>
    <t xml:space="preserve">JUVISY SUR ORGE</t>
  </si>
  <si>
    <t xml:space="preserve">LA QUEUE EN BRIE</t>
  </si>
  <si>
    <t xml:space="preserve">LE PERREUX SUR MARNE</t>
  </si>
  <si>
    <t xml:space="preserve">LE PLESSIS TREVISE</t>
  </si>
  <si>
    <t xml:space="preserve">LES ULIS</t>
  </si>
  <si>
    <t xml:space="preserve">L'HAY LES ROSES</t>
  </si>
  <si>
    <t xml:space="preserve">LIMEIL BREVANNES</t>
  </si>
  <si>
    <t xml:space="preserve">L'ISLE ADAM</t>
  </si>
  <si>
    <t xml:space="preserve">LOGNES</t>
  </si>
  <si>
    <t xml:space="preserve">LONGJUMEAU</t>
  </si>
  <si>
    <t xml:space="preserve">MAGNY LES HAMEAUX</t>
  </si>
  <si>
    <t xml:space="preserve">MAISONS ALFORT</t>
  </si>
  <si>
    <t xml:space="preserve">MANDRES LES ROSES</t>
  </si>
  <si>
    <t xml:space="preserve">MAROLLES EN BRIE</t>
  </si>
  <si>
    <t xml:space="preserve">MAUREPAS</t>
  </si>
  <si>
    <t xml:space="preserve">MOISSY CRAMAYEL</t>
  </si>
  <si>
    <t xml:space="preserve">MONTEVRAIN</t>
  </si>
  <si>
    <t xml:space="preserve">MONTIGNY LES CORMEILLES</t>
  </si>
  <si>
    <t xml:space="preserve">NANDY</t>
  </si>
  <si>
    <t xml:space="preserve">NOISEAU</t>
  </si>
  <si>
    <t xml:space="preserve">NOISIEL</t>
  </si>
  <si>
    <t xml:space="preserve">NOISY LE GRAND</t>
  </si>
  <si>
    <t xml:space="preserve">ORLY</t>
  </si>
  <si>
    <t xml:space="preserve">ORMESSON SUR MARNE</t>
  </si>
  <si>
    <t xml:space="preserve">PERIGNY SUR YERRES</t>
  </si>
  <si>
    <t xml:space="preserve">PONTCARRE</t>
  </si>
  <si>
    <t xml:space="preserve">RIS ORANGIS</t>
  </si>
  <si>
    <t xml:space="preserve">RUNGIS</t>
  </si>
  <si>
    <t xml:space="preserve">SANTENY</t>
  </si>
  <si>
    <t xml:space="preserve">SAVIGNY LE TEMPLE</t>
  </si>
  <si>
    <t xml:space="preserve">SERRIS</t>
  </si>
  <si>
    <t xml:space="preserve">SERVON</t>
  </si>
  <si>
    <t xml:space="preserve">ST GERMAIN LES ARPAJON</t>
  </si>
  <si>
    <t xml:space="preserve">ST MAUR DES FOSSES</t>
  </si>
  <si>
    <t xml:space="preserve">ST OUEN L'AUMONE</t>
  </si>
  <si>
    <t xml:space="preserve">SUCY EN BRIE</t>
  </si>
  <si>
    <t xml:space="preserve">THIAIS</t>
  </si>
  <si>
    <t xml:space="preserve">TORCY</t>
  </si>
  <si>
    <t xml:space="preserve">TRAPPES</t>
  </si>
  <si>
    <t xml:space="preserve">VALENTON</t>
  </si>
  <si>
    <t xml:space="preserve">VILLECRESNES</t>
  </si>
  <si>
    <t xml:space="preserve">VILLEJUIF</t>
  </si>
  <si>
    <t xml:space="preserve">VILLENEUVE LE ROI</t>
  </si>
  <si>
    <t xml:space="preserve">VILLENEUVE ST GEORGES</t>
  </si>
  <si>
    <t xml:space="preserve">VILLEPARISIS</t>
  </si>
  <si>
    <t xml:space="preserve">VILLIERS SUR MARNE</t>
  </si>
  <si>
    <t xml:space="preserve">VILLIERS SUR ORGE</t>
  </si>
  <si>
    <t xml:space="preserve">VITRY SUR SEINE</t>
  </si>
  <si>
    <t xml:space="preserve">PLS</t>
  </si>
  <si>
    <t xml:space="preserve">PLACFF</t>
  </si>
  <si>
    <t xml:space="preserve">CATEGORIE DE MENAGE</t>
  </si>
  <si>
    <t xml:space="preserve">PARIS  ET COMMUNES LIMITROPHES (en euros)</t>
  </si>
  <si>
    <t xml:space="preserve">ILE DE FRANCE HORS PARIS ET COMMUNES LIMITROPHES (en euros)</t>
  </si>
  <si>
    <t xml:space="preserve">Rev. fiscal 2018</t>
  </si>
  <si>
    <t xml:space="preserve">Par personne </t>
  </si>
  <si>
    <t xml:space="preserve">supplémenta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"/>
    <numFmt numFmtId="168" formatCode="0.000"/>
    <numFmt numFmtId="169" formatCode="0.00"/>
    <numFmt numFmtId="170" formatCode="#,##0.00"/>
    <numFmt numFmtId="171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i val="true"/>
      <sz val="10"/>
      <name val="Calibri"/>
      <family val="2"/>
    </font>
    <font>
      <b val="true"/>
      <sz val="14"/>
      <color rgb="FF339966"/>
      <name val="Calibri"/>
      <family val="2"/>
    </font>
    <font>
      <b val="true"/>
      <sz val="11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53.85"/>
    <col collapsed="false" customWidth="true" hidden="false" outlineLevel="0" max="3" min="3" style="0" width="14.41"/>
    <col collapsed="false" customWidth="true" hidden="false" outlineLevel="0" max="4" min="4" style="0" width="17.99"/>
    <col collapsed="false" customWidth="true" hidden="false" outlineLevel="0" max="5" min="5" style="1" width="1.28"/>
    <col collapsed="false" customWidth="true" hidden="false" outlineLevel="0" max="6" min="6" style="0" width="11.56"/>
    <col collapsed="false" customWidth="false" hidden="true" outlineLevel="0" max="8" min="8" style="0" width="11.05"/>
    <col collapsed="false" customWidth="true" hidden="true" outlineLevel="0" max="9" min="9" style="0" width="11.42"/>
    <col collapsed="false" customWidth="true" hidden="true" outlineLevel="0" max="10" min="10" style="0" width="5.28"/>
    <col collapsed="false" customWidth="true" hidden="true" outlineLevel="0" max="11" min="11" style="0" width="7.14"/>
    <col collapsed="false" customWidth="true" hidden="true" outlineLevel="0" max="12" min="12" style="0" width="54.13"/>
    <col collapsed="false" customWidth="false" hidden="true" outlineLevel="0" max="13" min="13" style="0" width="11.05"/>
  </cols>
  <sheetData>
    <row r="1" customFormat="false" ht="90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5"/>
      <c r="F1" s="6" t="s">
        <v>3</v>
      </c>
    </row>
    <row r="2" customFormat="false" ht="12.75" hidden="false" customHeight="false" outlineLevel="0" collapsed="false">
      <c r="A2" s="7"/>
      <c r="B2" s="7"/>
      <c r="C2" s="7"/>
      <c r="D2" s="8" t="s">
        <v>4</v>
      </c>
      <c r="E2" s="9"/>
      <c r="F2" s="10" t="s">
        <v>5</v>
      </c>
      <c r="L2" s="11" t="s">
        <v>6</v>
      </c>
    </row>
    <row r="3" customFormat="false" ht="12.75" hidden="false" customHeight="false" outlineLevel="0" collapsed="false">
      <c r="A3" s="7"/>
      <c r="B3" s="7"/>
      <c r="C3" s="7"/>
      <c r="D3" s="8" t="s">
        <v>7</v>
      </c>
      <c r="E3" s="12"/>
      <c r="F3" s="7"/>
      <c r="L3" s="13" t="s">
        <v>8</v>
      </c>
    </row>
    <row r="4" customFormat="false" ht="15.75" hidden="false" customHeight="false" outlineLevel="0" collapsed="false">
      <c r="A4" s="14" t="s">
        <v>9</v>
      </c>
      <c r="B4" s="7"/>
      <c r="C4" s="7"/>
      <c r="D4" s="8" t="s">
        <v>10</v>
      </c>
      <c r="E4" s="12"/>
      <c r="F4" s="7"/>
      <c r="L4" s="13" t="s">
        <v>11</v>
      </c>
    </row>
    <row r="5" customFormat="false" ht="12.75" hidden="false" customHeight="false" outlineLevel="0" collapsed="false">
      <c r="A5" s="15" t="s">
        <v>12</v>
      </c>
      <c r="B5" s="16" t="n">
        <v>58900</v>
      </c>
      <c r="C5" s="7" t="s">
        <v>13</v>
      </c>
      <c r="D5" s="8" t="s">
        <v>14</v>
      </c>
      <c r="E5" s="12"/>
      <c r="F5" s="7"/>
      <c r="L5" s="17" t="s">
        <v>15</v>
      </c>
    </row>
    <row r="6" customFormat="false" ht="13.5" hidden="false" customHeight="false" outlineLevel="0" collapsed="false">
      <c r="A6" s="18" t="s">
        <v>16</v>
      </c>
      <c r="B6" s="19" t="n">
        <v>1</v>
      </c>
      <c r="C6" s="7" t="s">
        <v>13</v>
      </c>
      <c r="D6" s="8" t="s">
        <v>17</v>
      </c>
      <c r="E6" s="12"/>
      <c r="F6" s="7"/>
    </row>
    <row r="7" customFormat="false" ht="12.75" hidden="false" customHeight="false" outlineLevel="0" collapsed="false">
      <c r="A7" s="7"/>
      <c r="B7" s="7"/>
      <c r="C7" s="7"/>
      <c r="D7" s="8" t="s">
        <v>18</v>
      </c>
      <c r="E7" s="12"/>
      <c r="F7" s="7"/>
    </row>
    <row r="8" customFormat="false" ht="15.75" hidden="false" customHeight="false" outlineLevel="0" collapsed="false">
      <c r="A8" s="14" t="s">
        <v>19</v>
      </c>
      <c r="B8" s="7"/>
      <c r="C8" s="7"/>
      <c r="D8" s="8" t="s">
        <v>20</v>
      </c>
      <c r="E8" s="12"/>
      <c r="F8" s="7"/>
      <c r="L8" s="11" t="s">
        <v>21</v>
      </c>
    </row>
    <row r="9" customFormat="false" ht="12.75" hidden="false" customHeight="false" outlineLevel="0" collapsed="false">
      <c r="A9" s="15" t="s">
        <v>22</v>
      </c>
      <c r="B9" s="20" t="n">
        <v>45</v>
      </c>
      <c r="C9" s="7" t="s">
        <v>13</v>
      </c>
      <c r="D9" s="8" t="s">
        <v>23</v>
      </c>
      <c r="E9" s="12"/>
      <c r="F9" s="7"/>
      <c r="L9" s="13" t="s">
        <v>24</v>
      </c>
    </row>
    <row r="10" customFormat="false" ht="12.75" hidden="false" customHeight="false" outlineLevel="0" collapsed="false">
      <c r="A10" s="21" t="s">
        <v>25</v>
      </c>
      <c r="B10" s="22" t="s">
        <v>26</v>
      </c>
      <c r="C10" s="23" t="s">
        <v>27</v>
      </c>
      <c r="D10" s="8" t="s">
        <v>28</v>
      </c>
      <c r="E10" s="12"/>
      <c r="F10" s="7"/>
      <c r="L10" s="17" t="s">
        <v>29</v>
      </c>
    </row>
    <row r="11" customFormat="false" ht="13.5" hidden="false" customHeight="false" outlineLevel="0" collapsed="false">
      <c r="A11" s="18" t="s">
        <v>30</v>
      </c>
      <c r="B11" s="19" t="n">
        <v>300</v>
      </c>
      <c r="C11" s="7" t="s">
        <v>13</v>
      </c>
      <c r="D11" s="8" t="s">
        <v>31</v>
      </c>
      <c r="E11" s="12"/>
      <c r="F11" s="7"/>
    </row>
    <row r="12" customFormat="false" ht="12.75" hidden="false" customHeight="false" outlineLevel="0" collapsed="false">
      <c r="A12" s="7"/>
      <c r="B12" s="7"/>
      <c r="C12" s="7"/>
      <c r="D12" s="8" t="s">
        <v>32</v>
      </c>
      <c r="E12" s="12"/>
      <c r="F12" s="7"/>
    </row>
    <row r="13" customFormat="false" ht="15.75" hidden="false" customHeight="false" outlineLevel="0" collapsed="false">
      <c r="A13" s="14" t="s">
        <v>33</v>
      </c>
      <c r="B13" s="7"/>
      <c r="C13" s="7"/>
      <c r="D13" s="8" t="s">
        <v>34</v>
      </c>
      <c r="E13" s="12"/>
      <c r="F13" s="7"/>
    </row>
    <row r="14" customFormat="false" ht="13.5" hidden="false" customHeight="false" outlineLevel="0" collapsed="false">
      <c r="A14" s="24" t="s">
        <v>35</v>
      </c>
      <c r="B14" s="25" t="s">
        <v>29</v>
      </c>
      <c r="C14" s="23" t="s">
        <v>27</v>
      </c>
      <c r="D14" s="7"/>
      <c r="E14" s="12"/>
      <c r="F14" s="7"/>
    </row>
    <row r="15" customFormat="false" ht="12.75" hidden="false" customHeight="false" outlineLevel="0" collapsed="false">
      <c r="A15" s="12"/>
      <c r="B15" s="26"/>
      <c r="C15" s="7"/>
      <c r="D15" s="7"/>
      <c r="E15" s="12"/>
      <c r="F15" s="7"/>
      <c r="L15" s="0" t="s">
        <v>26</v>
      </c>
    </row>
    <row r="16" customFormat="false" ht="15.75" hidden="false" customHeight="false" outlineLevel="0" collapsed="false">
      <c r="A16" s="14" t="s">
        <v>36</v>
      </c>
      <c r="B16" s="7"/>
      <c r="C16" s="7"/>
      <c r="D16" s="7"/>
      <c r="E16" s="12"/>
      <c r="L16" s="0" t="s">
        <v>37</v>
      </c>
    </row>
    <row r="17" customFormat="false" ht="12.75" hidden="false" customHeight="false" outlineLevel="0" collapsed="false">
      <c r="A17" s="15" t="s">
        <v>38</v>
      </c>
      <c r="B17" s="27" t="str">
        <f aca="false">B14</f>
        <v>Zone 1 bis</v>
      </c>
      <c r="C17" s="7"/>
      <c r="D17" s="7"/>
      <c r="E17" s="12"/>
      <c r="L17" s="0" t="s">
        <v>39</v>
      </c>
    </row>
    <row r="18" customFormat="false" ht="12.75" hidden="false" customHeight="false" outlineLevel="0" collapsed="false">
      <c r="A18" s="21" t="s">
        <v>40</v>
      </c>
      <c r="B18" s="28" t="str">
        <f aca="false">CONCATENATE(B6,B10,B17)</f>
        <v>1PLA CDC - PLUSZone 1 bis</v>
      </c>
      <c r="C18" s="7"/>
      <c r="D18" s="7"/>
      <c r="E18" s="12"/>
      <c r="N18" s="29"/>
    </row>
    <row r="19" customFormat="false" ht="12.75" hidden="false" customHeight="false" outlineLevel="0" collapsed="false">
      <c r="A19" s="21" t="s">
        <v>41</v>
      </c>
      <c r="B19" s="30" t="n">
        <f aca="false">INDEX('Param 2 à compléter'!$Q$2:$Q$50,MATCH(simulateur!B18,'Param 2 à compléter'!$D$2:$D$50,0))</f>
        <v>26044</v>
      </c>
      <c r="C19" s="7"/>
      <c r="D19" s="7"/>
      <c r="E19" s="12"/>
      <c r="F19" s="7"/>
    </row>
    <row r="20" customFormat="false" ht="15" hidden="false" customHeight="false" outlineLevel="0" collapsed="false">
      <c r="A20" s="21" t="s">
        <v>42</v>
      </c>
      <c r="B20" s="31" t="n">
        <f aca="false">ROUNDDOWN(((B5-B19)/B19*100),0)</f>
        <v>126</v>
      </c>
      <c r="C20" s="32"/>
      <c r="D20" s="33"/>
      <c r="E20" s="12"/>
      <c r="F20" s="7"/>
    </row>
    <row r="21" customFormat="false" ht="12.75" hidden="false" customHeight="false" outlineLevel="0" collapsed="false">
      <c r="A21" s="21" t="s">
        <v>43</v>
      </c>
      <c r="B21" s="34" t="n">
        <f aca="false">LOOKUP(B20,'Param 1'!A:A,'Param 1'!B:B)</f>
        <v>7.97</v>
      </c>
      <c r="C21" s="7"/>
      <c r="D21" s="7"/>
      <c r="E21" s="12"/>
      <c r="F21" s="7"/>
    </row>
    <row r="22" customFormat="false" ht="13.5" hidden="false" customHeight="false" outlineLevel="0" collapsed="false">
      <c r="A22" s="18" t="s">
        <v>44</v>
      </c>
      <c r="B22" s="35" t="n">
        <f aca="false">INDEX('Param 3'!L2:L4,MATCH(simulateur!B17,'Param 3'!D2:D4,0))</f>
        <v>3</v>
      </c>
      <c r="C22" s="7"/>
      <c r="D22" s="7"/>
      <c r="E22" s="12"/>
      <c r="F22" s="7"/>
    </row>
    <row r="23" customFormat="false" ht="12.75" hidden="false" customHeight="false" outlineLevel="0" collapsed="false">
      <c r="A23" s="7"/>
      <c r="B23" s="12"/>
      <c r="C23" s="7"/>
      <c r="D23" s="7"/>
      <c r="E23" s="12"/>
      <c r="F23" s="7"/>
    </row>
    <row r="24" customFormat="false" ht="13.5" hidden="false" customHeight="false" outlineLevel="0" collapsed="false">
      <c r="A24" s="7"/>
      <c r="B24" s="7"/>
      <c r="C24" s="7"/>
      <c r="D24" s="7"/>
      <c r="E24" s="12"/>
      <c r="F24" s="7"/>
    </row>
    <row r="25" customFormat="false" ht="15.75" hidden="false" customHeight="false" outlineLevel="0" collapsed="false">
      <c r="A25" s="36" t="s">
        <v>45</v>
      </c>
      <c r="B25" s="37" t="n">
        <f aca="false">B9*B21*B22</f>
        <v>1075.95</v>
      </c>
      <c r="C25" s="7"/>
      <c r="D25" s="7"/>
      <c r="E25" s="12"/>
      <c r="F25" s="7"/>
    </row>
    <row r="26" customFormat="false" ht="12.75" hidden="false" customHeight="false" outlineLevel="0" collapsed="false">
      <c r="A26" s="7"/>
      <c r="B26" s="7"/>
      <c r="C26" s="7"/>
      <c r="D26" s="7"/>
      <c r="E26" s="12"/>
      <c r="F26" s="7"/>
    </row>
    <row r="27" customFormat="false" ht="15.75" hidden="false" customHeight="false" outlineLevel="0" collapsed="false">
      <c r="A27" s="14" t="s">
        <v>46</v>
      </c>
      <c r="B27" s="7"/>
      <c r="C27" s="7"/>
      <c r="D27" s="7"/>
      <c r="E27" s="12"/>
      <c r="F27" s="7"/>
    </row>
    <row r="28" customFormat="false" ht="12.75" hidden="false" customHeight="false" outlineLevel="0" collapsed="false">
      <c r="A28" s="15" t="s">
        <v>47</v>
      </c>
      <c r="B28" s="38" t="n">
        <f aca="false">B25+B11</f>
        <v>1375.95</v>
      </c>
      <c r="C28" s="7"/>
      <c r="D28" s="7"/>
      <c r="E28" s="12"/>
      <c r="F28" s="7"/>
    </row>
    <row r="29" customFormat="false" ht="12.75" hidden="false" customHeight="false" outlineLevel="0" collapsed="false">
      <c r="A29" s="21" t="s">
        <v>48</v>
      </c>
      <c r="B29" s="39" t="n">
        <f aca="false">0.3*B5/12</f>
        <v>1472.5</v>
      </c>
      <c r="C29" s="40"/>
      <c r="D29" s="7"/>
      <c r="E29" s="12"/>
      <c r="F29" s="7"/>
    </row>
    <row r="30" customFormat="false" ht="13.5" hidden="false" customHeight="false" outlineLevel="0" collapsed="false">
      <c r="A30" s="18" t="s">
        <v>49</v>
      </c>
      <c r="B30" s="41" t="n">
        <f aca="false">+B29-B11</f>
        <v>1172.5</v>
      </c>
      <c r="C30" s="40"/>
      <c r="D30" s="7"/>
      <c r="E30" s="12"/>
      <c r="F30" s="7"/>
    </row>
    <row r="31" customFormat="false" ht="13.5" hidden="false" customHeight="false" outlineLevel="0" collapsed="false">
      <c r="A31" s="7"/>
      <c r="B31" s="7"/>
      <c r="D31" s="7"/>
      <c r="E31" s="12"/>
      <c r="F31" s="7"/>
    </row>
    <row r="32" s="46" customFormat="true" ht="18" hidden="false" customHeight="true" outlineLevel="0" collapsed="false">
      <c r="A32" s="42" t="s">
        <v>50</v>
      </c>
      <c r="B32" s="43" t="n">
        <f aca="false">IF(B28&gt;B29,B30,B25)</f>
        <v>1075.95</v>
      </c>
      <c r="C32" s="44" t="str">
        <f aca="false">IF(ISNA(B32),"Pas de SLS","")</f>
        <v/>
      </c>
      <c r="D32" s="14"/>
      <c r="E32" s="45"/>
      <c r="F32" s="14"/>
    </row>
    <row r="33" customFormat="false" ht="12.75" hidden="false" customHeight="false" outlineLevel="0" collapsed="false">
      <c r="A33" s="7"/>
      <c r="B33" s="7"/>
      <c r="D33" s="7"/>
      <c r="E33" s="12"/>
      <c r="F33" s="7"/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B14 F20" type="list">
      <formula1>$L$8:$L$10</formula1>
      <formula2>0</formula2>
    </dataValidation>
    <dataValidation allowBlank="true" errorStyle="stop" operator="between" showDropDown="false" showErrorMessage="true" showInputMessage="false" sqref="B10" type="list">
      <formula1>$L$15:$L$18</formula1>
      <formula2>0</formula2>
    </dataValidation>
  </dataValidation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1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7" width="11.42"/>
    <col collapsed="false" customWidth="true" hidden="false" outlineLevel="0" max="3" min="3" style="0" width="18.41"/>
  </cols>
  <sheetData>
    <row r="1" customFormat="false" ht="36.75" hidden="false" customHeight="false" outlineLevel="0" collapsed="false">
      <c r="A1" s="48" t="s">
        <v>51</v>
      </c>
      <c r="B1" s="48" t="s">
        <v>52</v>
      </c>
    </row>
    <row r="2" customFormat="false" ht="13.5" hidden="false" customHeight="false" outlineLevel="0" collapsed="false">
      <c r="A2" s="49" t="n">
        <v>20</v>
      </c>
      <c r="B2" s="49" t="n">
        <v>0.27</v>
      </c>
      <c r="C2" s="47" t="n">
        <f aca="false">+B2+B2</f>
        <v>0.54</v>
      </c>
      <c r="D2" s="0" t="n">
        <v>0.06</v>
      </c>
    </row>
    <row r="3" customFormat="false" ht="13.5" hidden="false" customHeight="false" outlineLevel="0" collapsed="false">
      <c r="A3" s="49" t="n">
        <v>21</v>
      </c>
      <c r="B3" s="49" t="n">
        <v>0.33</v>
      </c>
      <c r="C3" s="47" t="n">
        <f aca="false">+B3+B3</f>
        <v>0.66</v>
      </c>
    </row>
    <row r="4" customFormat="false" ht="13.5" hidden="false" customHeight="false" outlineLevel="0" collapsed="false">
      <c r="A4" s="49" t="n">
        <v>22</v>
      </c>
      <c r="B4" s="49" t="n">
        <v>0.39</v>
      </c>
      <c r="C4" s="47" t="n">
        <f aca="false">+B4+B4</f>
        <v>0.78</v>
      </c>
    </row>
    <row r="5" customFormat="false" ht="13.5" hidden="false" customHeight="false" outlineLevel="0" collapsed="false">
      <c r="A5" s="49" t="n">
        <v>23</v>
      </c>
      <c r="B5" s="49" t="n">
        <v>0.45</v>
      </c>
      <c r="C5" s="47" t="n">
        <f aca="false">+B5+B5</f>
        <v>0.9</v>
      </c>
    </row>
    <row r="6" customFormat="false" ht="13.5" hidden="false" customHeight="false" outlineLevel="0" collapsed="false">
      <c r="A6" s="49" t="n">
        <v>24</v>
      </c>
      <c r="B6" s="49" t="n">
        <v>0.51</v>
      </c>
      <c r="C6" s="47" t="n">
        <f aca="false">+B6+B6</f>
        <v>1.02</v>
      </c>
    </row>
    <row r="7" customFormat="false" ht="13.5" hidden="false" customHeight="false" outlineLevel="0" collapsed="false">
      <c r="A7" s="49" t="n">
        <v>25</v>
      </c>
      <c r="B7" s="49" t="n">
        <v>0.57</v>
      </c>
      <c r="C7" s="47" t="n">
        <f aca="false">+B7+B7</f>
        <v>1.14</v>
      </c>
    </row>
    <row r="8" customFormat="false" ht="13.5" hidden="false" customHeight="false" outlineLevel="0" collapsed="false">
      <c r="A8" s="49" t="n">
        <v>26</v>
      </c>
      <c r="B8" s="49" t="n">
        <v>0.63</v>
      </c>
      <c r="C8" s="47" t="n">
        <f aca="false">+B8+B8</f>
        <v>1.26</v>
      </c>
    </row>
    <row r="9" customFormat="false" ht="13.5" hidden="false" customHeight="false" outlineLevel="0" collapsed="false">
      <c r="A9" s="49" t="n">
        <v>27</v>
      </c>
      <c r="B9" s="49" t="n">
        <v>0.69</v>
      </c>
      <c r="C9" s="47" t="n">
        <f aca="false">+B9+B9</f>
        <v>1.38</v>
      </c>
    </row>
    <row r="10" customFormat="false" ht="13.5" hidden="false" customHeight="false" outlineLevel="0" collapsed="false">
      <c r="A10" s="49" t="n">
        <v>28</v>
      </c>
      <c r="B10" s="49" t="n">
        <v>0.75</v>
      </c>
      <c r="C10" s="47" t="n">
        <f aca="false">+B10+B10</f>
        <v>1.5</v>
      </c>
    </row>
    <row r="11" customFormat="false" ht="13.5" hidden="false" customHeight="false" outlineLevel="0" collapsed="false">
      <c r="A11" s="49" t="n">
        <v>29</v>
      </c>
      <c r="B11" s="49" t="n">
        <v>0.81</v>
      </c>
      <c r="C11" s="47" t="n">
        <f aca="false">+B11+B11</f>
        <v>1.62</v>
      </c>
    </row>
    <row r="12" customFormat="false" ht="13.5" hidden="false" customHeight="false" outlineLevel="0" collapsed="false">
      <c r="A12" s="49" t="n">
        <v>30</v>
      </c>
      <c r="B12" s="49" t="n">
        <v>0.87</v>
      </c>
      <c r="C12" s="47" t="n">
        <f aca="false">+B12+B12</f>
        <v>1.74</v>
      </c>
    </row>
    <row r="13" customFormat="false" ht="13.5" hidden="false" customHeight="false" outlineLevel="0" collapsed="false">
      <c r="A13" s="49" t="n">
        <v>31</v>
      </c>
      <c r="B13" s="49" t="n">
        <v>0.93</v>
      </c>
      <c r="C13" s="47" t="n">
        <f aca="false">+B13+B13</f>
        <v>1.86</v>
      </c>
    </row>
    <row r="14" customFormat="false" ht="13.5" hidden="false" customHeight="false" outlineLevel="0" collapsed="false">
      <c r="A14" s="49" t="n">
        <v>32</v>
      </c>
      <c r="B14" s="49" t="n">
        <v>0.99</v>
      </c>
      <c r="C14" s="47" t="n">
        <f aca="false">+B14+B14</f>
        <v>1.98</v>
      </c>
    </row>
    <row r="15" customFormat="false" ht="13.5" hidden="false" customHeight="false" outlineLevel="0" collapsed="false">
      <c r="A15" s="49" t="n">
        <v>33</v>
      </c>
      <c r="B15" s="49" t="n">
        <v>1.05</v>
      </c>
      <c r="C15" s="47" t="n">
        <f aca="false">+B15+B15</f>
        <v>2.1</v>
      </c>
    </row>
    <row r="16" customFormat="false" ht="13.5" hidden="false" customHeight="false" outlineLevel="0" collapsed="false">
      <c r="A16" s="49" t="n">
        <v>34</v>
      </c>
      <c r="B16" s="49" t="n">
        <v>1.11</v>
      </c>
      <c r="C16" s="47" t="n">
        <f aca="false">+B16+B16</f>
        <v>2.22</v>
      </c>
    </row>
    <row r="17" customFormat="false" ht="13.5" hidden="false" customHeight="false" outlineLevel="0" collapsed="false">
      <c r="A17" s="49" t="n">
        <v>35</v>
      </c>
      <c r="B17" s="49" t="n">
        <v>1.17</v>
      </c>
      <c r="C17" s="47" t="n">
        <f aca="false">+B17+B17</f>
        <v>2.34</v>
      </c>
    </row>
    <row r="18" customFormat="false" ht="13.5" hidden="false" customHeight="false" outlineLevel="0" collapsed="false">
      <c r="A18" s="49" t="n">
        <v>36</v>
      </c>
      <c r="B18" s="49" t="n">
        <v>1.23</v>
      </c>
      <c r="C18" s="47" t="n">
        <f aca="false">+B18+B18</f>
        <v>2.46</v>
      </c>
    </row>
    <row r="19" customFormat="false" ht="13.5" hidden="false" customHeight="false" outlineLevel="0" collapsed="false">
      <c r="A19" s="49" t="n">
        <v>37</v>
      </c>
      <c r="B19" s="49" t="n">
        <v>1.29</v>
      </c>
      <c r="C19" s="47" t="n">
        <f aca="false">+B19+B19</f>
        <v>2.58</v>
      </c>
    </row>
    <row r="20" customFormat="false" ht="13.5" hidden="false" customHeight="false" outlineLevel="0" collapsed="false">
      <c r="A20" s="49" t="n">
        <v>38</v>
      </c>
      <c r="B20" s="49" t="n">
        <v>1.35</v>
      </c>
      <c r="C20" s="47" t="n">
        <f aca="false">+B20+B20</f>
        <v>2.7</v>
      </c>
    </row>
    <row r="21" customFormat="false" ht="13.5" hidden="false" customHeight="false" outlineLevel="0" collapsed="false">
      <c r="A21" s="49" t="n">
        <v>39</v>
      </c>
      <c r="B21" s="49" t="n">
        <v>1.41</v>
      </c>
      <c r="C21" s="47" t="n">
        <f aca="false">+B21+B21</f>
        <v>2.82</v>
      </c>
    </row>
    <row r="22" customFormat="false" ht="13.5" hidden="false" customHeight="false" outlineLevel="0" collapsed="false">
      <c r="A22" s="49" t="n">
        <v>40</v>
      </c>
      <c r="B22" s="49" t="n">
        <v>1.47</v>
      </c>
      <c r="C22" s="47" t="n">
        <f aca="false">+B22+B22</f>
        <v>2.94</v>
      </c>
    </row>
    <row r="23" customFormat="false" ht="13.5" hidden="false" customHeight="false" outlineLevel="0" collapsed="false">
      <c r="A23" s="49" t="n">
        <v>41</v>
      </c>
      <c r="B23" s="49" t="n">
        <v>1.53</v>
      </c>
      <c r="C23" s="47" t="n">
        <f aca="false">+B23+B23</f>
        <v>3.06</v>
      </c>
    </row>
    <row r="24" customFormat="false" ht="13.5" hidden="false" customHeight="false" outlineLevel="0" collapsed="false">
      <c r="A24" s="49" t="n">
        <v>42</v>
      </c>
      <c r="B24" s="49" t="n">
        <v>1.59</v>
      </c>
      <c r="C24" s="47" t="n">
        <f aca="false">+B24+B24</f>
        <v>3.18</v>
      </c>
    </row>
    <row r="25" customFormat="false" ht="13.5" hidden="false" customHeight="false" outlineLevel="0" collapsed="false">
      <c r="A25" s="49" t="n">
        <v>43</v>
      </c>
      <c r="B25" s="49" t="n">
        <v>1.65</v>
      </c>
      <c r="C25" s="47" t="n">
        <f aca="false">+B25+B25</f>
        <v>3.3</v>
      </c>
    </row>
    <row r="26" customFormat="false" ht="13.5" hidden="false" customHeight="false" outlineLevel="0" collapsed="false">
      <c r="A26" s="49" t="n">
        <v>44</v>
      </c>
      <c r="B26" s="49" t="n">
        <v>1.71</v>
      </c>
      <c r="C26" s="47" t="n">
        <f aca="false">+B26+B26</f>
        <v>3.42</v>
      </c>
    </row>
    <row r="27" customFormat="false" ht="13.5" hidden="false" customHeight="false" outlineLevel="0" collapsed="false">
      <c r="A27" s="49" t="n">
        <v>45</v>
      </c>
      <c r="B27" s="49" t="n">
        <v>1.77</v>
      </c>
      <c r="C27" s="47" t="n">
        <f aca="false">+B27+B27</f>
        <v>3.54</v>
      </c>
    </row>
    <row r="28" customFormat="false" ht="13.5" hidden="false" customHeight="false" outlineLevel="0" collapsed="false">
      <c r="A28" s="49" t="n">
        <v>46</v>
      </c>
      <c r="B28" s="49" t="n">
        <v>1.83</v>
      </c>
      <c r="C28" s="47" t="n">
        <f aca="false">+B28+B28</f>
        <v>3.66</v>
      </c>
    </row>
    <row r="29" customFormat="false" ht="13.5" hidden="false" customHeight="false" outlineLevel="0" collapsed="false">
      <c r="A29" s="49" t="n">
        <v>47</v>
      </c>
      <c r="B29" s="49" t="n">
        <v>1.89</v>
      </c>
      <c r="C29" s="47" t="n">
        <f aca="false">+B29+B29</f>
        <v>3.78</v>
      </c>
    </row>
    <row r="30" customFormat="false" ht="13.5" hidden="false" customHeight="false" outlineLevel="0" collapsed="false">
      <c r="A30" s="49" t="n">
        <v>48</v>
      </c>
      <c r="B30" s="49" t="n">
        <v>1.95</v>
      </c>
      <c r="C30" s="47" t="n">
        <f aca="false">+B30+B30</f>
        <v>3.9</v>
      </c>
    </row>
    <row r="31" customFormat="false" ht="13.5" hidden="false" customHeight="false" outlineLevel="0" collapsed="false">
      <c r="A31" s="49" t="n">
        <v>49</v>
      </c>
      <c r="B31" s="49" t="n">
        <v>2.01</v>
      </c>
      <c r="C31" s="47" t="n">
        <f aca="false">+B31+B31</f>
        <v>4.02</v>
      </c>
    </row>
    <row r="32" customFormat="false" ht="13.5" hidden="false" customHeight="false" outlineLevel="0" collapsed="false">
      <c r="A32" s="49" t="n">
        <v>50</v>
      </c>
      <c r="B32" s="49" t="n">
        <v>2.07</v>
      </c>
      <c r="C32" s="47" t="n">
        <f aca="false">+B32+B32</f>
        <v>4.14</v>
      </c>
    </row>
    <row r="33" customFormat="false" ht="13.5" hidden="false" customHeight="false" outlineLevel="0" collapsed="false">
      <c r="A33" s="49" t="n">
        <v>51</v>
      </c>
      <c r="B33" s="49" t="n">
        <v>2.13</v>
      </c>
      <c r="C33" s="47" t="n">
        <f aca="false">+B33+B33</f>
        <v>4.26</v>
      </c>
    </row>
    <row r="34" customFormat="false" ht="13.5" hidden="false" customHeight="false" outlineLevel="0" collapsed="false">
      <c r="A34" s="49" t="n">
        <v>52</v>
      </c>
      <c r="B34" s="49" t="n">
        <v>2.19</v>
      </c>
      <c r="C34" s="47" t="n">
        <f aca="false">+B34+B34</f>
        <v>4.38</v>
      </c>
    </row>
    <row r="35" customFormat="false" ht="13.5" hidden="false" customHeight="false" outlineLevel="0" collapsed="false">
      <c r="A35" s="49" t="n">
        <v>53</v>
      </c>
      <c r="B35" s="49" t="n">
        <v>2.25</v>
      </c>
      <c r="C35" s="47" t="n">
        <f aca="false">+B35+B35</f>
        <v>4.5</v>
      </c>
    </row>
    <row r="36" customFormat="false" ht="13.5" hidden="false" customHeight="false" outlineLevel="0" collapsed="false">
      <c r="A36" s="49" t="n">
        <v>54</v>
      </c>
      <c r="B36" s="49" t="n">
        <v>2.31</v>
      </c>
      <c r="C36" s="47" t="n">
        <f aca="false">+B36+B36</f>
        <v>4.62</v>
      </c>
    </row>
    <row r="37" customFormat="false" ht="13.5" hidden="false" customHeight="false" outlineLevel="0" collapsed="false">
      <c r="A37" s="49" t="n">
        <v>55</v>
      </c>
      <c r="B37" s="49" t="n">
        <v>2.37</v>
      </c>
      <c r="C37" s="47" t="n">
        <f aca="false">+B37+B37</f>
        <v>4.74</v>
      </c>
    </row>
    <row r="38" customFormat="false" ht="13.5" hidden="false" customHeight="false" outlineLevel="0" collapsed="false">
      <c r="A38" s="49" t="n">
        <v>56</v>
      </c>
      <c r="B38" s="49" t="n">
        <v>2.43</v>
      </c>
      <c r="C38" s="47" t="n">
        <f aca="false">+B38+B38</f>
        <v>4.86</v>
      </c>
    </row>
    <row r="39" customFormat="false" ht="13.5" hidden="false" customHeight="false" outlineLevel="0" collapsed="false">
      <c r="A39" s="49" t="n">
        <v>57</v>
      </c>
      <c r="B39" s="49" t="n">
        <v>2.49</v>
      </c>
      <c r="C39" s="47" t="n">
        <f aca="false">+B39+B39</f>
        <v>4.98</v>
      </c>
    </row>
    <row r="40" customFormat="false" ht="13.5" hidden="false" customHeight="false" outlineLevel="0" collapsed="false">
      <c r="A40" s="49" t="n">
        <v>58</v>
      </c>
      <c r="B40" s="49" t="n">
        <v>2.55</v>
      </c>
      <c r="C40" s="47" t="n">
        <f aca="false">+B40+B40</f>
        <v>5.1</v>
      </c>
    </row>
    <row r="41" customFormat="false" ht="13.5" hidden="false" customHeight="false" outlineLevel="0" collapsed="false">
      <c r="A41" s="49" t="n">
        <v>59</v>
      </c>
      <c r="B41" s="49" t="n">
        <v>2.61</v>
      </c>
      <c r="C41" s="47" t="n">
        <f aca="false">+B41+B41</f>
        <v>5.22</v>
      </c>
    </row>
    <row r="42" customFormat="false" ht="12.75" hidden="false" customHeight="false" outlineLevel="0" collapsed="false">
      <c r="A42" s="0" t="n">
        <v>60</v>
      </c>
      <c r="B42" s="0" t="n">
        <v>2.69</v>
      </c>
      <c r="C42" s="47" t="n">
        <f aca="false">+B42+B42</f>
        <v>5.38</v>
      </c>
    </row>
    <row r="43" customFormat="false" ht="12.75" hidden="false" customHeight="false" outlineLevel="0" collapsed="false">
      <c r="A43" s="0" t="n">
        <v>61</v>
      </c>
      <c r="B43" s="0" t="n">
        <v>2.77</v>
      </c>
      <c r="C43" s="47" t="n">
        <f aca="false">+B43+B43</f>
        <v>5.54</v>
      </c>
    </row>
    <row r="44" customFormat="false" ht="12.75" hidden="false" customHeight="false" outlineLevel="0" collapsed="false">
      <c r="A44" s="0" t="n">
        <v>62</v>
      </c>
      <c r="B44" s="0" t="n">
        <v>2.85</v>
      </c>
      <c r="C44" s="47" t="n">
        <f aca="false">+B44+B44</f>
        <v>5.7</v>
      </c>
    </row>
    <row r="45" customFormat="false" ht="12.75" hidden="false" customHeight="false" outlineLevel="0" collapsed="false">
      <c r="A45" s="0" t="n">
        <v>63</v>
      </c>
      <c r="B45" s="0" t="n">
        <v>2.93</v>
      </c>
      <c r="C45" s="47" t="n">
        <f aca="false">+B45+B45</f>
        <v>5.86</v>
      </c>
    </row>
    <row r="46" customFormat="false" ht="12.75" hidden="false" customHeight="false" outlineLevel="0" collapsed="false">
      <c r="A46" s="0" t="n">
        <v>64</v>
      </c>
      <c r="B46" s="0" t="n">
        <v>3.01</v>
      </c>
      <c r="C46" s="47" t="n">
        <f aca="false">+B46+B46</f>
        <v>6.02</v>
      </c>
    </row>
    <row r="47" customFormat="false" ht="12.75" hidden="false" customHeight="false" outlineLevel="0" collapsed="false">
      <c r="A47" s="0" t="n">
        <v>65</v>
      </c>
      <c r="B47" s="0" t="n">
        <v>3.09</v>
      </c>
      <c r="C47" s="47" t="n">
        <f aca="false">+B47+B47</f>
        <v>6.18</v>
      </c>
    </row>
    <row r="48" customFormat="false" ht="12.75" hidden="false" customHeight="false" outlineLevel="0" collapsed="false">
      <c r="A48" s="0" t="n">
        <v>66</v>
      </c>
      <c r="B48" s="0" t="n">
        <v>3.17</v>
      </c>
      <c r="C48" s="47" t="n">
        <f aca="false">+B48+B48</f>
        <v>6.34</v>
      </c>
    </row>
    <row r="49" customFormat="false" ht="12.75" hidden="false" customHeight="false" outlineLevel="0" collapsed="false">
      <c r="A49" s="0" t="n">
        <v>67</v>
      </c>
      <c r="B49" s="0" t="n">
        <v>3.25</v>
      </c>
      <c r="C49" s="47" t="n">
        <f aca="false">+B49+B49</f>
        <v>6.5</v>
      </c>
    </row>
    <row r="50" customFormat="false" ht="12.75" hidden="false" customHeight="false" outlineLevel="0" collapsed="false">
      <c r="A50" s="0" t="n">
        <v>68</v>
      </c>
      <c r="B50" s="0" t="n">
        <v>3.33</v>
      </c>
      <c r="C50" s="47" t="n">
        <f aca="false">+B50+B50</f>
        <v>6.66</v>
      </c>
    </row>
    <row r="51" customFormat="false" ht="12.75" hidden="false" customHeight="false" outlineLevel="0" collapsed="false">
      <c r="A51" s="0" t="n">
        <v>69</v>
      </c>
      <c r="B51" s="0" t="n">
        <v>3.41</v>
      </c>
      <c r="C51" s="47" t="n">
        <f aca="false">+B51+B51</f>
        <v>6.82</v>
      </c>
    </row>
    <row r="52" customFormat="false" ht="12.75" hidden="false" customHeight="false" outlineLevel="0" collapsed="false">
      <c r="A52" s="0" t="n">
        <v>70</v>
      </c>
      <c r="B52" s="0" t="n">
        <v>3.49</v>
      </c>
      <c r="C52" s="47" t="n">
        <f aca="false">+B52+B52</f>
        <v>6.98</v>
      </c>
    </row>
    <row r="53" customFormat="false" ht="12.75" hidden="false" customHeight="false" outlineLevel="0" collapsed="false">
      <c r="A53" s="0" t="n">
        <v>71</v>
      </c>
      <c r="B53" s="0" t="n">
        <v>3.57</v>
      </c>
      <c r="C53" s="47" t="n">
        <f aca="false">+B53+B53</f>
        <v>7.14</v>
      </c>
    </row>
    <row r="54" customFormat="false" ht="12.75" hidden="false" customHeight="false" outlineLevel="0" collapsed="false">
      <c r="A54" s="0" t="n">
        <v>72</v>
      </c>
      <c r="B54" s="0" t="n">
        <v>3.65</v>
      </c>
      <c r="C54" s="47" t="n">
        <f aca="false">+B54+B54</f>
        <v>7.3</v>
      </c>
    </row>
    <row r="55" customFormat="false" ht="12.75" hidden="false" customHeight="false" outlineLevel="0" collapsed="false">
      <c r="A55" s="0" t="n">
        <v>73</v>
      </c>
      <c r="B55" s="0" t="n">
        <v>3.73</v>
      </c>
      <c r="C55" s="47" t="n">
        <f aca="false">+B55+B55</f>
        <v>7.46</v>
      </c>
    </row>
    <row r="56" customFormat="false" ht="12.75" hidden="false" customHeight="false" outlineLevel="0" collapsed="false">
      <c r="A56" s="0" t="n">
        <v>74</v>
      </c>
      <c r="B56" s="0" t="n">
        <v>3.81</v>
      </c>
      <c r="C56" s="47" t="n">
        <f aca="false">+B56+B56</f>
        <v>7.62</v>
      </c>
    </row>
    <row r="57" customFormat="false" ht="12.75" hidden="false" customHeight="false" outlineLevel="0" collapsed="false">
      <c r="A57" s="0" t="n">
        <v>75</v>
      </c>
      <c r="B57" s="0" t="n">
        <v>3.89</v>
      </c>
      <c r="C57" s="47" t="n">
        <f aca="false">+B57+B57</f>
        <v>7.78</v>
      </c>
    </row>
    <row r="58" customFormat="false" ht="12.75" hidden="false" customHeight="false" outlineLevel="0" collapsed="false">
      <c r="A58" s="0" t="n">
        <v>76</v>
      </c>
      <c r="B58" s="0" t="n">
        <v>3.97</v>
      </c>
      <c r="C58" s="47" t="n">
        <f aca="false">+B58+B58</f>
        <v>7.94</v>
      </c>
    </row>
    <row r="59" customFormat="false" ht="12.75" hidden="false" customHeight="false" outlineLevel="0" collapsed="false">
      <c r="A59" s="0" t="n">
        <v>77</v>
      </c>
      <c r="B59" s="0" t="n">
        <v>4.05</v>
      </c>
      <c r="C59" s="47" t="n">
        <f aca="false">+B59+B59</f>
        <v>8.1</v>
      </c>
    </row>
    <row r="60" customFormat="false" ht="12.75" hidden="false" customHeight="false" outlineLevel="0" collapsed="false">
      <c r="A60" s="0" t="n">
        <v>78</v>
      </c>
      <c r="B60" s="0" t="n">
        <v>4.13</v>
      </c>
      <c r="C60" s="47" t="n">
        <f aca="false">+B60+B60</f>
        <v>8.26</v>
      </c>
    </row>
    <row r="61" customFormat="false" ht="12.75" hidden="false" customHeight="false" outlineLevel="0" collapsed="false">
      <c r="A61" s="0" t="n">
        <v>79</v>
      </c>
      <c r="B61" s="0" t="n">
        <v>4.21</v>
      </c>
      <c r="C61" s="47" t="n">
        <f aca="false">+B61+B61</f>
        <v>8.42</v>
      </c>
    </row>
    <row r="62" customFormat="false" ht="12.75" hidden="false" customHeight="false" outlineLevel="0" collapsed="false">
      <c r="A62" s="0" t="n">
        <v>80</v>
      </c>
      <c r="B62" s="0" t="n">
        <v>4.29</v>
      </c>
      <c r="C62" s="47" t="n">
        <f aca="false">+B62+B62</f>
        <v>8.58</v>
      </c>
    </row>
    <row r="63" customFormat="false" ht="12.75" hidden="false" customHeight="false" outlineLevel="0" collapsed="false">
      <c r="A63" s="0" t="n">
        <v>81</v>
      </c>
      <c r="B63" s="0" t="n">
        <v>4.37</v>
      </c>
      <c r="C63" s="47" t="n">
        <f aca="false">+B63+B63</f>
        <v>8.74</v>
      </c>
    </row>
    <row r="64" customFormat="false" ht="12.75" hidden="false" customHeight="false" outlineLevel="0" collapsed="false">
      <c r="A64" s="0" t="n">
        <v>82</v>
      </c>
      <c r="B64" s="0" t="n">
        <v>4.45</v>
      </c>
      <c r="C64" s="47" t="n">
        <f aca="false">+B64+B64</f>
        <v>8.9</v>
      </c>
    </row>
    <row r="65" customFormat="false" ht="12.75" hidden="false" customHeight="false" outlineLevel="0" collapsed="false">
      <c r="A65" s="0" t="n">
        <v>83</v>
      </c>
      <c r="B65" s="0" t="n">
        <v>4.53</v>
      </c>
      <c r="C65" s="47" t="n">
        <f aca="false">+B65+B65</f>
        <v>9.06</v>
      </c>
    </row>
    <row r="66" customFormat="false" ht="12.75" hidden="false" customHeight="false" outlineLevel="0" collapsed="false">
      <c r="A66" s="0" t="n">
        <v>84</v>
      </c>
      <c r="B66" s="0" t="n">
        <v>4.61</v>
      </c>
      <c r="C66" s="47" t="n">
        <f aca="false">+B66+B66</f>
        <v>9.22</v>
      </c>
    </row>
    <row r="67" customFormat="false" ht="12.75" hidden="false" customHeight="false" outlineLevel="0" collapsed="false">
      <c r="A67" s="0" t="n">
        <v>85</v>
      </c>
      <c r="B67" s="0" t="n">
        <v>4.69</v>
      </c>
      <c r="C67" s="47" t="n">
        <f aca="false">+B67+B67</f>
        <v>9.38</v>
      </c>
    </row>
    <row r="68" customFormat="false" ht="12.75" hidden="false" customHeight="false" outlineLevel="0" collapsed="false">
      <c r="A68" s="0" t="n">
        <v>86</v>
      </c>
      <c r="B68" s="0" t="n">
        <v>4.77</v>
      </c>
      <c r="C68" s="47" t="n">
        <f aca="false">+B68+B68</f>
        <v>9.54</v>
      </c>
    </row>
    <row r="69" customFormat="false" ht="12.75" hidden="false" customHeight="false" outlineLevel="0" collapsed="false">
      <c r="A69" s="0" t="n">
        <v>87</v>
      </c>
      <c r="B69" s="0" t="n">
        <v>4.85</v>
      </c>
      <c r="C69" s="47" t="n">
        <f aca="false">+B69+B69</f>
        <v>9.7</v>
      </c>
    </row>
    <row r="70" customFormat="false" ht="12.75" hidden="false" customHeight="false" outlineLevel="0" collapsed="false">
      <c r="A70" s="0" t="n">
        <v>88</v>
      </c>
      <c r="B70" s="0" t="n">
        <v>4.93</v>
      </c>
      <c r="C70" s="47" t="n">
        <f aca="false">+B70+B70</f>
        <v>9.86</v>
      </c>
    </row>
    <row r="71" customFormat="false" ht="12.75" hidden="false" customHeight="false" outlineLevel="0" collapsed="false">
      <c r="A71" s="0" t="n">
        <v>89</v>
      </c>
      <c r="B71" s="0" t="n">
        <v>5.01</v>
      </c>
      <c r="C71" s="47" t="n">
        <f aca="false">+B71+B71</f>
        <v>10.02</v>
      </c>
    </row>
    <row r="72" customFormat="false" ht="12.75" hidden="false" customHeight="false" outlineLevel="0" collapsed="false">
      <c r="A72" s="0" t="n">
        <v>90</v>
      </c>
      <c r="B72" s="0" t="n">
        <v>5.09</v>
      </c>
      <c r="C72" s="47" t="n">
        <f aca="false">+B72+B72</f>
        <v>10.18</v>
      </c>
    </row>
    <row r="73" customFormat="false" ht="12.75" hidden="false" customHeight="false" outlineLevel="0" collapsed="false">
      <c r="A73" s="0" t="n">
        <v>91</v>
      </c>
      <c r="B73" s="0" t="n">
        <v>5.17</v>
      </c>
      <c r="C73" s="47" t="n">
        <f aca="false">+B73+B73</f>
        <v>10.34</v>
      </c>
    </row>
    <row r="74" customFormat="false" ht="12.75" hidden="false" customHeight="false" outlineLevel="0" collapsed="false">
      <c r="A74" s="0" t="n">
        <v>92</v>
      </c>
      <c r="B74" s="0" t="n">
        <v>5.25</v>
      </c>
      <c r="C74" s="47" t="n">
        <f aca="false">+B74+B74</f>
        <v>10.5</v>
      </c>
    </row>
    <row r="75" customFormat="false" ht="12.75" hidden="false" customHeight="false" outlineLevel="0" collapsed="false">
      <c r="A75" s="0" t="n">
        <v>93</v>
      </c>
      <c r="B75" s="0" t="n">
        <v>5.33</v>
      </c>
      <c r="C75" s="47" t="n">
        <f aca="false">+B75+B75</f>
        <v>10.66</v>
      </c>
    </row>
    <row r="76" customFormat="false" ht="12.75" hidden="false" customHeight="false" outlineLevel="0" collapsed="false">
      <c r="A76" s="0" t="n">
        <v>94</v>
      </c>
      <c r="B76" s="0" t="n">
        <v>5.41</v>
      </c>
      <c r="C76" s="47" t="n">
        <f aca="false">+B76+B76</f>
        <v>10.82</v>
      </c>
    </row>
    <row r="77" customFormat="false" ht="12.75" hidden="false" customHeight="false" outlineLevel="0" collapsed="false">
      <c r="A77" s="0" t="n">
        <v>95</v>
      </c>
      <c r="B77" s="0" t="n">
        <v>5.49</v>
      </c>
      <c r="C77" s="47" t="n">
        <f aca="false">+B77+B77</f>
        <v>10.98</v>
      </c>
    </row>
    <row r="78" customFormat="false" ht="12.75" hidden="false" customHeight="false" outlineLevel="0" collapsed="false">
      <c r="A78" s="0" t="n">
        <v>96</v>
      </c>
      <c r="B78" s="0" t="n">
        <v>5.57</v>
      </c>
      <c r="C78" s="47" t="n">
        <f aca="false">+B78+B78</f>
        <v>11.14</v>
      </c>
    </row>
    <row r="79" customFormat="false" ht="12.75" hidden="false" customHeight="false" outlineLevel="0" collapsed="false">
      <c r="A79" s="0" t="n">
        <v>97</v>
      </c>
      <c r="B79" s="0" t="n">
        <v>5.65</v>
      </c>
      <c r="C79" s="47" t="n">
        <f aca="false">+B79+B79</f>
        <v>11.3</v>
      </c>
    </row>
    <row r="80" customFormat="false" ht="12.75" hidden="false" customHeight="false" outlineLevel="0" collapsed="false">
      <c r="A80" s="0" t="n">
        <v>98</v>
      </c>
      <c r="B80" s="0" t="n">
        <v>5.73</v>
      </c>
      <c r="C80" s="47" t="n">
        <f aca="false">+B80+B80</f>
        <v>11.46</v>
      </c>
    </row>
    <row r="81" customFormat="false" ht="12.75" hidden="false" customHeight="false" outlineLevel="0" collapsed="false">
      <c r="A81" s="0" t="n">
        <v>99</v>
      </c>
      <c r="B81" s="0" t="n">
        <v>5.81</v>
      </c>
      <c r="C81" s="47" t="n">
        <f aca="false">+B81+B81</f>
        <v>11.62</v>
      </c>
    </row>
    <row r="82" customFormat="false" ht="12.75" hidden="false" customHeight="false" outlineLevel="0" collapsed="false">
      <c r="A82" s="0" t="n">
        <v>100</v>
      </c>
      <c r="B82" s="0" t="n">
        <v>5.89</v>
      </c>
      <c r="C82" s="47" t="n">
        <f aca="false">+B82+B82</f>
        <v>11.78</v>
      </c>
    </row>
    <row r="83" customFormat="false" ht="12.75" hidden="false" customHeight="false" outlineLevel="0" collapsed="false">
      <c r="A83" s="0" t="n">
        <v>101</v>
      </c>
      <c r="B83" s="0" t="n">
        <v>5.97</v>
      </c>
      <c r="C83" s="47" t="n">
        <f aca="false">+B83+B83</f>
        <v>11.94</v>
      </c>
    </row>
    <row r="84" customFormat="false" ht="12.75" hidden="false" customHeight="false" outlineLevel="0" collapsed="false">
      <c r="A84" s="0" t="n">
        <v>102</v>
      </c>
      <c r="B84" s="0" t="n">
        <v>6.05</v>
      </c>
      <c r="C84" s="47" t="n">
        <f aca="false">+B84+B84</f>
        <v>12.1</v>
      </c>
    </row>
    <row r="85" customFormat="false" ht="12.75" hidden="false" customHeight="false" outlineLevel="0" collapsed="false">
      <c r="A85" s="0" t="n">
        <v>103</v>
      </c>
      <c r="B85" s="0" t="n">
        <v>6.13</v>
      </c>
      <c r="C85" s="47" t="n">
        <f aca="false">+B85+B85</f>
        <v>12.26</v>
      </c>
    </row>
    <row r="86" customFormat="false" ht="12.75" hidden="false" customHeight="false" outlineLevel="0" collapsed="false">
      <c r="A86" s="0" t="n">
        <v>104</v>
      </c>
      <c r="B86" s="0" t="n">
        <v>6.21</v>
      </c>
      <c r="C86" s="47" t="n">
        <f aca="false">+B86+B86</f>
        <v>12.42</v>
      </c>
    </row>
    <row r="87" customFormat="false" ht="12.75" hidden="false" customHeight="false" outlineLevel="0" collapsed="false">
      <c r="A87" s="0" t="n">
        <v>105</v>
      </c>
      <c r="B87" s="0" t="n">
        <v>6.29</v>
      </c>
      <c r="C87" s="47" t="n">
        <f aca="false">+B87+B87</f>
        <v>12.58</v>
      </c>
    </row>
    <row r="88" customFormat="false" ht="12.75" hidden="false" customHeight="false" outlineLevel="0" collapsed="false">
      <c r="A88" s="0" t="n">
        <v>106</v>
      </c>
      <c r="B88" s="0" t="n">
        <v>6.37</v>
      </c>
      <c r="C88" s="47" t="n">
        <f aca="false">+B88+B88</f>
        <v>12.74</v>
      </c>
    </row>
    <row r="89" customFormat="false" ht="12.75" hidden="false" customHeight="false" outlineLevel="0" collapsed="false">
      <c r="A89" s="0" t="n">
        <v>107</v>
      </c>
      <c r="B89" s="0" t="n">
        <v>6.45</v>
      </c>
      <c r="C89" s="47" t="n">
        <f aca="false">+B89+B89</f>
        <v>12.9</v>
      </c>
    </row>
    <row r="90" customFormat="false" ht="12.75" hidden="false" customHeight="false" outlineLevel="0" collapsed="false">
      <c r="A90" s="0" t="n">
        <v>108</v>
      </c>
      <c r="B90" s="0" t="n">
        <v>6.53</v>
      </c>
      <c r="C90" s="47" t="n">
        <f aca="false">+B90+B90</f>
        <v>13.06</v>
      </c>
    </row>
    <row r="91" customFormat="false" ht="12.75" hidden="false" customHeight="false" outlineLevel="0" collapsed="false">
      <c r="A91" s="0" t="n">
        <v>109</v>
      </c>
      <c r="B91" s="0" t="n">
        <v>6.61</v>
      </c>
      <c r="C91" s="47" t="n">
        <f aca="false">+B91+B91</f>
        <v>13.22</v>
      </c>
    </row>
    <row r="92" customFormat="false" ht="12.75" hidden="false" customHeight="false" outlineLevel="0" collapsed="false">
      <c r="A92" s="0" t="n">
        <v>110</v>
      </c>
      <c r="B92" s="0" t="n">
        <v>6.69</v>
      </c>
      <c r="C92" s="47" t="n">
        <f aca="false">+B92+B92</f>
        <v>13.38</v>
      </c>
    </row>
    <row r="93" customFormat="false" ht="12.75" hidden="false" customHeight="false" outlineLevel="0" collapsed="false">
      <c r="A93" s="0" t="n">
        <v>111</v>
      </c>
      <c r="B93" s="0" t="n">
        <v>6.77</v>
      </c>
      <c r="C93" s="47" t="n">
        <f aca="false">+B93+B93</f>
        <v>13.54</v>
      </c>
    </row>
    <row r="94" customFormat="false" ht="12.75" hidden="false" customHeight="false" outlineLevel="0" collapsed="false">
      <c r="A94" s="0" t="n">
        <v>112</v>
      </c>
      <c r="B94" s="0" t="n">
        <v>6.85</v>
      </c>
      <c r="C94" s="47" t="n">
        <f aca="false">+B94+B94</f>
        <v>13.7</v>
      </c>
    </row>
    <row r="95" customFormat="false" ht="12.75" hidden="false" customHeight="false" outlineLevel="0" collapsed="false">
      <c r="A95" s="0" t="n">
        <v>113</v>
      </c>
      <c r="B95" s="0" t="n">
        <v>6.93</v>
      </c>
      <c r="C95" s="47" t="n">
        <f aca="false">+B95+B95</f>
        <v>13.86</v>
      </c>
    </row>
    <row r="96" customFormat="false" ht="12.75" hidden="false" customHeight="false" outlineLevel="0" collapsed="false">
      <c r="A96" s="0" t="n">
        <v>114</v>
      </c>
      <c r="B96" s="0" t="n">
        <v>7.01</v>
      </c>
      <c r="C96" s="47" t="n">
        <f aca="false">+B96+B96</f>
        <v>14.02</v>
      </c>
    </row>
    <row r="97" customFormat="false" ht="12.75" hidden="false" customHeight="false" outlineLevel="0" collapsed="false">
      <c r="A97" s="0" t="n">
        <v>115</v>
      </c>
      <c r="B97" s="0" t="n">
        <v>7.09</v>
      </c>
      <c r="C97" s="47" t="n">
        <f aca="false">+B97+B97</f>
        <v>14.18</v>
      </c>
    </row>
    <row r="98" customFormat="false" ht="12.75" hidden="false" customHeight="false" outlineLevel="0" collapsed="false">
      <c r="A98" s="0" t="n">
        <v>116</v>
      </c>
      <c r="B98" s="0" t="n">
        <v>7.17</v>
      </c>
      <c r="C98" s="47" t="n">
        <f aca="false">+B98+B98</f>
        <v>14.34</v>
      </c>
    </row>
    <row r="99" customFormat="false" ht="12.75" hidden="false" customHeight="false" outlineLevel="0" collapsed="false">
      <c r="A99" s="0" t="n">
        <v>117</v>
      </c>
      <c r="B99" s="0" t="n">
        <v>7.25</v>
      </c>
      <c r="C99" s="47" t="n">
        <f aca="false">+B99+B99</f>
        <v>14.5</v>
      </c>
    </row>
    <row r="100" customFormat="false" ht="12.75" hidden="false" customHeight="false" outlineLevel="0" collapsed="false">
      <c r="A100" s="0" t="n">
        <v>118</v>
      </c>
      <c r="B100" s="0" t="n">
        <v>7.33</v>
      </c>
      <c r="C100" s="47" t="n">
        <f aca="false">+B100+B100</f>
        <v>14.66</v>
      </c>
    </row>
    <row r="101" customFormat="false" ht="12.75" hidden="false" customHeight="false" outlineLevel="0" collapsed="false">
      <c r="A101" s="0" t="n">
        <v>119</v>
      </c>
      <c r="B101" s="0" t="n">
        <v>7.41</v>
      </c>
      <c r="C101" s="47" t="n">
        <f aca="false">+B101+B101</f>
        <v>14.82</v>
      </c>
    </row>
    <row r="102" customFormat="false" ht="12.75" hidden="false" customHeight="false" outlineLevel="0" collapsed="false">
      <c r="A102" s="0" t="n">
        <v>120</v>
      </c>
      <c r="B102" s="0" t="n">
        <v>7.49</v>
      </c>
      <c r="C102" s="47" t="n">
        <f aca="false">+B102+B102</f>
        <v>14.98</v>
      </c>
    </row>
    <row r="103" customFormat="false" ht="12.75" hidden="false" customHeight="false" outlineLevel="0" collapsed="false">
      <c r="A103" s="0" t="n">
        <v>121</v>
      </c>
      <c r="B103" s="0" t="n">
        <v>7.57</v>
      </c>
      <c r="C103" s="47" t="n">
        <f aca="false">+B103+B103</f>
        <v>15.14</v>
      </c>
    </row>
    <row r="104" customFormat="false" ht="12.75" hidden="false" customHeight="false" outlineLevel="0" collapsed="false">
      <c r="A104" s="0" t="n">
        <v>122</v>
      </c>
      <c r="B104" s="0" t="n">
        <v>7.65</v>
      </c>
      <c r="C104" s="47" t="n">
        <f aca="false">+B104+B104</f>
        <v>15.3</v>
      </c>
    </row>
    <row r="105" customFormat="false" ht="12.75" hidden="false" customHeight="false" outlineLevel="0" collapsed="false">
      <c r="A105" s="0" t="n">
        <v>123</v>
      </c>
      <c r="B105" s="0" t="n">
        <v>7.73</v>
      </c>
      <c r="C105" s="47" t="n">
        <f aca="false">+B105+B105</f>
        <v>15.46</v>
      </c>
    </row>
    <row r="106" customFormat="false" ht="12.75" hidden="false" customHeight="false" outlineLevel="0" collapsed="false">
      <c r="A106" s="0" t="n">
        <v>124</v>
      </c>
      <c r="B106" s="0" t="n">
        <v>7.81</v>
      </c>
      <c r="C106" s="47" t="n">
        <f aca="false">+B106+B106</f>
        <v>15.62</v>
      </c>
    </row>
    <row r="107" customFormat="false" ht="12.75" hidden="false" customHeight="false" outlineLevel="0" collapsed="false">
      <c r="A107" s="0" t="n">
        <v>125</v>
      </c>
      <c r="B107" s="0" t="n">
        <v>7.89</v>
      </c>
      <c r="C107" s="47" t="n">
        <f aca="false">+B107+B107</f>
        <v>15.78</v>
      </c>
    </row>
    <row r="108" customFormat="false" ht="12.75" hidden="false" customHeight="false" outlineLevel="0" collapsed="false">
      <c r="A108" s="0" t="n">
        <v>126</v>
      </c>
      <c r="B108" s="0" t="n">
        <v>7.97</v>
      </c>
      <c r="C108" s="47" t="n">
        <f aca="false">+B108+B108</f>
        <v>15.94</v>
      </c>
    </row>
    <row r="109" customFormat="false" ht="12.75" hidden="false" customHeight="false" outlineLevel="0" collapsed="false">
      <c r="A109" s="0" t="n">
        <v>127</v>
      </c>
      <c r="B109" s="0" t="n">
        <v>8.05</v>
      </c>
      <c r="C109" s="47" t="n">
        <f aca="false">+B109+B109</f>
        <v>16.1</v>
      </c>
    </row>
    <row r="110" customFormat="false" ht="12.75" hidden="false" customHeight="false" outlineLevel="0" collapsed="false">
      <c r="A110" s="0" t="n">
        <v>128</v>
      </c>
      <c r="B110" s="0" t="n">
        <v>8.13</v>
      </c>
      <c r="C110" s="47" t="n">
        <f aca="false">+B110+B110</f>
        <v>16.26</v>
      </c>
    </row>
    <row r="111" customFormat="false" ht="12.75" hidden="false" customHeight="false" outlineLevel="0" collapsed="false">
      <c r="A111" s="0" t="n">
        <v>129</v>
      </c>
      <c r="B111" s="0" t="n">
        <v>8.21</v>
      </c>
      <c r="C111" s="47" t="n">
        <f aca="false">+B111+B111</f>
        <v>16.42</v>
      </c>
    </row>
    <row r="112" customFormat="false" ht="12.75" hidden="false" customHeight="false" outlineLevel="0" collapsed="false">
      <c r="A112" s="0" t="n">
        <v>130</v>
      </c>
      <c r="B112" s="0" t="n">
        <v>8.29</v>
      </c>
      <c r="C112" s="47" t="n">
        <f aca="false">+B112+B112</f>
        <v>16.58</v>
      </c>
    </row>
    <row r="113" customFormat="false" ht="12.75" hidden="false" customHeight="false" outlineLevel="0" collapsed="false">
      <c r="A113" s="0" t="n">
        <v>131</v>
      </c>
      <c r="B113" s="0" t="n">
        <v>8.37</v>
      </c>
      <c r="C113" s="47" t="n">
        <f aca="false">+B113+B113</f>
        <v>16.74</v>
      </c>
    </row>
    <row r="114" customFormat="false" ht="12.75" hidden="false" customHeight="false" outlineLevel="0" collapsed="false">
      <c r="A114" s="0" t="n">
        <v>132</v>
      </c>
      <c r="B114" s="0" t="n">
        <v>8.45</v>
      </c>
      <c r="C114" s="47" t="n">
        <f aca="false">+B114+B114</f>
        <v>16.9</v>
      </c>
    </row>
    <row r="115" customFormat="false" ht="12.75" hidden="false" customHeight="false" outlineLevel="0" collapsed="false">
      <c r="A115" s="0" t="n">
        <v>133</v>
      </c>
      <c r="B115" s="0" t="n">
        <v>8.53</v>
      </c>
      <c r="C115" s="47" t="n">
        <f aca="false">+B115+B115</f>
        <v>17.06</v>
      </c>
    </row>
    <row r="116" customFormat="false" ht="12.75" hidden="false" customHeight="false" outlineLevel="0" collapsed="false">
      <c r="A116" s="0" t="n">
        <v>134</v>
      </c>
      <c r="B116" s="0" t="n">
        <v>8.61</v>
      </c>
      <c r="C116" s="47" t="n">
        <f aca="false">+B116+B116</f>
        <v>17.22</v>
      </c>
    </row>
    <row r="117" customFormat="false" ht="12.75" hidden="false" customHeight="false" outlineLevel="0" collapsed="false">
      <c r="A117" s="0" t="n">
        <v>135</v>
      </c>
      <c r="B117" s="0" t="n">
        <v>8.69</v>
      </c>
      <c r="C117" s="47" t="n">
        <f aca="false">+B117+B117</f>
        <v>17.38</v>
      </c>
    </row>
    <row r="118" customFormat="false" ht="12.75" hidden="false" customHeight="false" outlineLevel="0" collapsed="false">
      <c r="A118" s="0" t="n">
        <v>136</v>
      </c>
      <c r="B118" s="0" t="n">
        <v>8.77</v>
      </c>
      <c r="C118" s="47" t="n">
        <f aca="false">+B118+B118</f>
        <v>17.54</v>
      </c>
    </row>
    <row r="119" customFormat="false" ht="12.75" hidden="false" customHeight="false" outlineLevel="0" collapsed="false">
      <c r="A119" s="0" t="n">
        <v>137</v>
      </c>
      <c r="B119" s="0" t="n">
        <v>8.85</v>
      </c>
      <c r="C119" s="47" t="n">
        <f aca="false">+B119+B119</f>
        <v>17.7</v>
      </c>
    </row>
    <row r="120" customFormat="false" ht="12.75" hidden="false" customHeight="false" outlineLevel="0" collapsed="false">
      <c r="A120" s="0" t="n">
        <v>138</v>
      </c>
      <c r="B120" s="0" t="n">
        <v>8.93</v>
      </c>
      <c r="C120" s="47" t="n">
        <f aca="false">+B120+B120</f>
        <v>17.86</v>
      </c>
    </row>
    <row r="121" customFormat="false" ht="12.75" hidden="false" customHeight="false" outlineLevel="0" collapsed="false">
      <c r="A121" s="0" t="n">
        <v>139</v>
      </c>
      <c r="B121" s="0" t="n">
        <v>9.01</v>
      </c>
      <c r="C121" s="47" t="n">
        <f aca="false">+B121+B121</f>
        <v>18.02</v>
      </c>
    </row>
    <row r="122" customFormat="false" ht="12.75" hidden="false" customHeight="false" outlineLevel="0" collapsed="false">
      <c r="A122" s="0" t="n">
        <v>140</v>
      </c>
      <c r="B122" s="0" t="n">
        <v>9.09</v>
      </c>
      <c r="C122" s="47" t="n">
        <f aca="false">+B122+B122</f>
        <v>18.18</v>
      </c>
    </row>
    <row r="123" customFormat="false" ht="12.75" hidden="false" customHeight="false" outlineLevel="0" collapsed="false">
      <c r="A123" s="0" t="n">
        <v>141</v>
      </c>
      <c r="B123" s="0" t="n">
        <v>9.17</v>
      </c>
      <c r="C123" s="47" t="n">
        <f aca="false">+B123+B123</f>
        <v>18.34</v>
      </c>
    </row>
    <row r="124" customFormat="false" ht="12.75" hidden="false" customHeight="false" outlineLevel="0" collapsed="false">
      <c r="A124" s="0" t="n">
        <v>142</v>
      </c>
      <c r="B124" s="0" t="n">
        <v>9.25</v>
      </c>
      <c r="C124" s="47" t="n">
        <f aca="false">+B124+B124</f>
        <v>18.5</v>
      </c>
    </row>
    <row r="125" customFormat="false" ht="12.75" hidden="false" customHeight="false" outlineLevel="0" collapsed="false">
      <c r="A125" s="0" t="n">
        <v>143</v>
      </c>
      <c r="B125" s="0" t="n">
        <v>9.33</v>
      </c>
      <c r="C125" s="47" t="n">
        <f aca="false">+B125+B125</f>
        <v>18.66</v>
      </c>
    </row>
    <row r="126" customFormat="false" ht="12.75" hidden="false" customHeight="false" outlineLevel="0" collapsed="false">
      <c r="A126" s="0" t="n">
        <v>144</v>
      </c>
      <c r="B126" s="0" t="n">
        <v>9.41</v>
      </c>
      <c r="C126" s="47" t="n">
        <f aca="false">+B126+B126</f>
        <v>18.82</v>
      </c>
    </row>
    <row r="127" customFormat="false" ht="12.75" hidden="false" customHeight="false" outlineLevel="0" collapsed="false">
      <c r="A127" s="0" t="n">
        <v>145</v>
      </c>
      <c r="B127" s="0" t="n">
        <v>9.49</v>
      </c>
      <c r="C127" s="47" t="n">
        <f aca="false">+B127+B127</f>
        <v>18.98</v>
      </c>
    </row>
    <row r="128" customFormat="false" ht="12.75" hidden="false" customHeight="false" outlineLevel="0" collapsed="false">
      <c r="A128" s="0" t="n">
        <v>146</v>
      </c>
      <c r="B128" s="0" t="n">
        <v>9.57</v>
      </c>
      <c r="C128" s="47" t="n">
        <f aca="false">+B128+B128</f>
        <v>19.14</v>
      </c>
    </row>
    <row r="129" customFormat="false" ht="12.75" hidden="false" customHeight="false" outlineLevel="0" collapsed="false">
      <c r="A129" s="0" t="n">
        <v>147</v>
      </c>
      <c r="B129" s="0" t="n">
        <v>9.65</v>
      </c>
      <c r="C129" s="47" t="n">
        <f aca="false">+B129+B129</f>
        <v>19.3</v>
      </c>
    </row>
    <row r="130" customFormat="false" ht="12.75" hidden="false" customHeight="false" outlineLevel="0" collapsed="false">
      <c r="A130" s="0" t="n">
        <v>148</v>
      </c>
      <c r="B130" s="0" t="n">
        <v>9.73</v>
      </c>
      <c r="C130" s="47" t="n">
        <f aca="false">+B130+B130</f>
        <v>19.46</v>
      </c>
    </row>
    <row r="131" customFormat="false" ht="12.75" hidden="false" customHeight="false" outlineLevel="0" collapsed="false">
      <c r="A131" s="0" t="n">
        <v>149</v>
      </c>
      <c r="B131" s="0" t="n">
        <v>9.81</v>
      </c>
      <c r="C131" s="47" t="n">
        <f aca="false">+B131+B131</f>
        <v>19.62</v>
      </c>
    </row>
    <row r="132" customFormat="false" ht="12.75" hidden="false" customHeight="false" outlineLevel="0" collapsed="false">
      <c r="A132" s="0" t="n">
        <v>150</v>
      </c>
      <c r="B132" s="0" t="n">
        <v>9.91</v>
      </c>
      <c r="C132" s="47" t="n">
        <f aca="false">+B132+B132</f>
        <v>19.82</v>
      </c>
    </row>
    <row r="133" customFormat="false" ht="12.75" hidden="false" customHeight="false" outlineLevel="0" collapsed="false">
      <c r="A133" s="0" t="n">
        <v>151</v>
      </c>
      <c r="B133" s="0" t="n">
        <v>10.01</v>
      </c>
      <c r="C133" s="47" t="n">
        <f aca="false">+B133+B133</f>
        <v>20.02</v>
      </c>
    </row>
    <row r="134" customFormat="false" ht="12.75" hidden="false" customHeight="false" outlineLevel="0" collapsed="false">
      <c r="A134" s="0" t="n">
        <v>152</v>
      </c>
      <c r="B134" s="0" t="n">
        <v>10.11</v>
      </c>
      <c r="C134" s="47" t="n">
        <f aca="false">+B134+B134</f>
        <v>20.22</v>
      </c>
    </row>
    <row r="135" customFormat="false" ht="12.75" hidden="false" customHeight="false" outlineLevel="0" collapsed="false">
      <c r="A135" s="0" t="n">
        <v>153</v>
      </c>
      <c r="B135" s="0" t="n">
        <v>10.21</v>
      </c>
      <c r="C135" s="47" t="n">
        <f aca="false">+B135+B135</f>
        <v>20.42</v>
      </c>
    </row>
    <row r="136" customFormat="false" ht="12.75" hidden="false" customHeight="false" outlineLevel="0" collapsed="false">
      <c r="A136" s="0" t="n">
        <v>154</v>
      </c>
      <c r="B136" s="0" t="n">
        <v>10.31</v>
      </c>
      <c r="C136" s="47" t="n">
        <f aca="false">+B136+B136</f>
        <v>20.62</v>
      </c>
    </row>
    <row r="137" customFormat="false" ht="12.75" hidden="false" customHeight="false" outlineLevel="0" collapsed="false">
      <c r="A137" s="0" t="n">
        <v>155</v>
      </c>
      <c r="B137" s="0" t="n">
        <v>10.41</v>
      </c>
      <c r="C137" s="47" t="n">
        <f aca="false">+B137+B137</f>
        <v>20.82</v>
      </c>
    </row>
    <row r="138" customFormat="false" ht="12.75" hidden="false" customHeight="false" outlineLevel="0" collapsed="false">
      <c r="A138" s="0" t="n">
        <v>156</v>
      </c>
      <c r="B138" s="0" t="n">
        <v>10.51</v>
      </c>
      <c r="C138" s="47" t="n">
        <f aca="false">+B138+B138</f>
        <v>21.02</v>
      </c>
    </row>
    <row r="139" customFormat="false" ht="12.75" hidden="false" customHeight="false" outlineLevel="0" collapsed="false">
      <c r="A139" s="0" t="n">
        <v>157</v>
      </c>
      <c r="B139" s="0" t="n">
        <v>10.61</v>
      </c>
      <c r="C139" s="47" t="n">
        <f aca="false">+B139+B139</f>
        <v>21.22</v>
      </c>
    </row>
    <row r="140" customFormat="false" ht="12.75" hidden="false" customHeight="false" outlineLevel="0" collapsed="false">
      <c r="A140" s="0" t="n">
        <v>158</v>
      </c>
      <c r="B140" s="0" t="n">
        <v>10.71</v>
      </c>
      <c r="C140" s="47" t="n">
        <f aca="false">+B140+B140</f>
        <v>21.42</v>
      </c>
    </row>
    <row r="141" customFormat="false" ht="12.75" hidden="false" customHeight="false" outlineLevel="0" collapsed="false">
      <c r="A141" s="0" t="n">
        <v>159</v>
      </c>
      <c r="B141" s="0" t="n">
        <v>10.81</v>
      </c>
      <c r="C141" s="47" t="n">
        <f aca="false">+B141+B141</f>
        <v>21.62</v>
      </c>
    </row>
    <row r="142" customFormat="false" ht="12.75" hidden="false" customHeight="false" outlineLevel="0" collapsed="false">
      <c r="A142" s="0" t="n">
        <v>160</v>
      </c>
      <c r="B142" s="0" t="n">
        <v>10.91</v>
      </c>
      <c r="C142" s="47" t="n">
        <f aca="false">+B142+B142</f>
        <v>21.82</v>
      </c>
    </row>
    <row r="143" customFormat="false" ht="12.75" hidden="false" customHeight="false" outlineLevel="0" collapsed="false">
      <c r="A143" s="0" t="n">
        <v>161</v>
      </c>
      <c r="B143" s="0" t="n">
        <v>11.01</v>
      </c>
      <c r="C143" s="47" t="n">
        <f aca="false">+B143+B143</f>
        <v>22.02</v>
      </c>
    </row>
    <row r="144" customFormat="false" ht="12.75" hidden="false" customHeight="false" outlineLevel="0" collapsed="false">
      <c r="A144" s="0" t="n">
        <v>162</v>
      </c>
      <c r="B144" s="0" t="n">
        <v>11.11</v>
      </c>
      <c r="C144" s="47" t="n">
        <f aca="false">+B144+B144</f>
        <v>22.22</v>
      </c>
    </row>
    <row r="145" customFormat="false" ht="12.75" hidden="false" customHeight="false" outlineLevel="0" collapsed="false">
      <c r="A145" s="0" t="n">
        <v>163</v>
      </c>
      <c r="B145" s="0" t="n">
        <v>11.21</v>
      </c>
      <c r="C145" s="47" t="n">
        <f aca="false">+B145+B145</f>
        <v>22.42</v>
      </c>
    </row>
    <row r="146" customFormat="false" ht="12.75" hidden="false" customHeight="false" outlineLevel="0" collapsed="false">
      <c r="A146" s="0" t="n">
        <v>164</v>
      </c>
      <c r="B146" s="0" t="n">
        <v>11.31</v>
      </c>
      <c r="C146" s="47" t="n">
        <f aca="false">+B146+B146</f>
        <v>22.62</v>
      </c>
    </row>
    <row r="147" customFormat="false" ht="12.75" hidden="false" customHeight="false" outlineLevel="0" collapsed="false">
      <c r="A147" s="0" t="n">
        <v>165</v>
      </c>
      <c r="B147" s="0" t="n">
        <v>11.41</v>
      </c>
      <c r="C147" s="47" t="n">
        <f aca="false">+B147+B147</f>
        <v>22.82</v>
      </c>
    </row>
    <row r="148" customFormat="false" ht="12.75" hidden="false" customHeight="false" outlineLevel="0" collapsed="false">
      <c r="A148" s="0" t="n">
        <v>166</v>
      </c>
      <c r="B148" s="0" t="n">
        <v>11.51</v>
      </c>
      <c r="C148" s="47" t="n">
        <f aca="false">+B148+B148</f>
        <v>23.02</v>
      </c>
    </row>
    <row r="149" customFormat="false" ht="12.75" hidden="false" customHeight="false" outlineLevel="0" collapsed="false">
      <c r="A149" s="0" t="n">
        <v>167</v>
      </c>
      <c r="B149" s="0" t="n">
        <v>11.61</v>
      </c>
      <c r="C149" s="47" t="n">
        <f aca="false">+B149+B149</f>
        <v>23.22</v>
      </c>
    </row>
    <row r="150" customFormat="false" ht="12.75" hidden="false" customHeight="false" outlineLevel="0" collapsed="false">
      <c r="A150" s="0" t="n">
        <v>168</v>
      </c>
      <c r="B150" s="0" t="n">
        <v>11.71</v>
      </c>
      <c r="C150" s="47" t="n">
        <f aca="false">+B150+B150</f>
        <v>23.42</v>
      </c>
    </row>
    <row r="151" customFormat="false" ht="12.75" hidden="false" customHeight="false" outlineLevel="0" collapsed="false">
      <c r="A151" s="0" t="n">
        <v>169</v>
      </c>
      <c r="B151" s="0" t="n">
        <v>11.81</v>
      </c>
      <c r="C151" s="47" t="n">
        <f aca="false">+B151+B151</f>
        <v>23.62</v>
      </c>
    </row>
    <row r="152" customFormat="false" ht="12.75" hidden="false" customHeight="false" outlineLevel="0" collapsed="false">
      <c r="A152" s="0" t="n">
        <v>170</v>
      </c>
      <c r="B152" s="0" t="n">
        <v>11.91</v>
      </c>
      <c r="C152" s="47" t="n">
        <f aca="false">+B152+B152</f>
        <v>23.82</v>
      </c>
    </row>
    <row r="153" customFormat="false" ht="12.75" hidden="false" customHeight="false" outlineLevel="0" collapsed="false">
      <c r="A153" s="0" t="n">
        <v>171</v>
      </c>
      <c r="B153" s="0" t="n">
        <v>12.01</v>
      </c>
      <c r="C153" s="47" t="n">
        <f aca="false">+B153+B153</f>
        <v>24.02</v>
      </c>
    </row>
    <row r="154" customFormat="false" ht="12.75" hidden="false" customHeight="false" outlineLevel="0" collapsed="false">
      <c r="A154" s="0" t="n">
        <v>172</v>
      </c>
      <c r="B154" s="0" t="n">
        <v>12.11</v>
      </c>
      <c r="C154" s="47" t="n">
        <f aca="false">+B154+B154</f>
        <v>24.22</v>
      </c>
    </row>
    <row r="155" customFormat="false" ht="12.75" hidden="false" customHeight="false" outlineLevel="0" collapsed="false">
      <c r="A155" s="0" t="n">
        <v>173</v>
      </c>
      <c r="B155" s="0" t="n">
        <v>12.21</v>
      </c>
      <c r="C155" s="47" t="n">
        <f aca="false">+B155+B155</f>
        <v>24.42</v>
      </c>
    </row>
    <row r="156" customFormat="false" ht="12.75" hidden="false" customHeight="false" outlineLevel="0" collapsed="false">
      <c r="A156" s="0" t="n">
        <v>174</v>
      </c>
      <c r="B156" s="0" t="n">
        <v>12.31</v>
      </c>
      <c r="C156" s="47" t="n">
        <f aca="false">+B156+B156</f>
        <v>24.62</v>
      </c>
    </row>
    <row r="157" customFormat="false" ht="12.75" hidden="false" customHeight="false" outlineLevel="0" collapsed="false">
      <c r="A157" s="0" t="n">
        <v>175</v>
      </c>
      <c r="B157" s="0" t="n">
        <v>12.41</v>
      </c>
      <c r="C157" s="47" t="n">
        <f aca="false">+B157+B157</f>
        <v>24.82</v>
      </c>
    </row>
    <row r="158" customFormat="false" ht="12.75" hidden="false" customHeight="false" outlineLevel="0" collapsed="false">
      <c r="A158" s="0" t="n">
        <v>176</v>
      </c>
      <c r="B158" s="0" t="n">
        <v>12.51</v>
      </c>
      <c r="C158" s="47" t="n">
        <f aca="false">+B158+B158</f>
        <v>25.02</v>
      </c>
    </row>
    <row r="159" customFormat="false" ht="12.75" hidden="false" customHeight="false" outlineLevel="0" collapsed="false">
      <c r="A159" s="0" t="n">
        <v>177</v>
      </c>
      <c r="B159" s="0" t="n">
        <v>12.61</v>
      </c>
      <c r="C159" s="47" t="n">
        <f aca="false">+B159+B159</f>
        <v>25.22</v>
      </c>
    </row>
    <row r="160" customFormat="false" ht="12.75" hidden="false" customHeight="false" outlineLevel="0" collapsed="false">
      <c r="A160" s="0" t="n">
        <v>178</v>
      </c>
      <c r="B160" s="0" t="n">
        <v>12.71</v>
      </c>
      <c r="C160" s="47" t="n">
        <f aca="false">+B160+B160</f>
        <v>25.42</v>
      </c>
    </row>
    <row r="161" customFormat="false" ht="12.75" hidden="false" customHeight="false" outlineLevel="0" collapsed="false">
      <c r="A161" s="0" t="n">
        <v>179</v>
      </c>
      <c r="B161" s="0" t="n">
        <v>12.81</v>
      </c>
      <c r="C161" s="47" t="n">
        <f aca="false">+B161+B161</f>
        <v>25.62</v>
      </c>
    </row>
    <row r="162" customFormat="false" ht="12.75" hidden="false" customHeight="false" outlineLevel="0" collapsed="false">
      <c r="A162" s="0" t="n">
        <v>180</v>
      </c>
      <c r="B162" s="0" t="n">
        <v>12.91</v>
      </c>
      <c r="C162" s="47" t="n">
        <f aca="false">+B162+B162</f>
        <v>25.82</v>
      </c>
    </row>
    <row r="163" customFormat="false" ht="12.75" hidden="false" customHeight="false" outlineLevel="0" collapsed="false">
      <c r="A163" s="0" t="n">
        <v>181</v>
      </c>
      <c r="B163" s="0" t="n">
        <v>13.01</v>
      </c>
      <c r="C163" s="47" t="n">
        <f aca="false">+B163+B163</f>
        <v>26.02</v>
      </c>
    </row>
    <row r="164" customFormat="false" ht="12.75" hidden="false" customHeight="false" outlineLevel="0" collapsed="false">
      <c r="A164" s="0" t="n">
        <v>182</v>
      </c>
      <c r="B164" s="0" t="n">
        <v>13.11</v>
      </c>
      <c r="C164" s="47" t="n">
        <f aca="false">+B164+B164</f>
        <v>26.22</v>
      </c>
    </row>
    <row r="165" customFormat="false" ht="12.75" hidden="false" customHeight="false" outlineLevel="0" collapsed="false">
      <c r="A165" s="0" t="n">
        <v>183</v>
      </c>
      <c r="B165" s="0" t="n">
        <v>13.21</v>
      </c>
      <c r="C165" s="47" t="n">
        <f aca="false">+B165+B165</f>
        <v>26.42</v>
      </c>
    </row>
    <row r="166" customFormat="false" ht="12.75" hidden="false" customHeight="false" outlineLevel="0" collapsed="false">
      <c r="A166" s="0" t="n">
        <v>184</v>
      </c>
      <c r="B166" s="0" t="n">
        <v>13.31</v>
      </c>
      <c r="C166" s="47" t="n">
        <f aca="false">+B166+B166</f>
        <v>26.62</v>
      </c>
    </row>
    <row r="167" customFormat="false" ht="12.75" hidden="false" customHeight="false" outlineLevel="0" collapsed="false">
      <c r="A167" s="0" t="n">
        <v>185</v>
      </c>
      <c r="B167" s="0" t="n">
        <v>13.41</v>
      </c>
      <c r="C167" s="47" t="n">
        <f aca="false">+B167+B167</f>
        <v>26.82</v>
      </c>
    </row>
    <row r="168" customFormat="false" ht="12.75" hidden="false" customHeight="false" outlineLevel="0" collapsed="false">
      <c r="A168" s="0" t="n">
        <v>186</v>
      </c>
      <c r="B168" s="0" t="n">
        <v>13.51</v>
      </c>
      <c r="C168" s="47" t="n">
        <f aca="false">+B168+B168</f>
        <v>27.02</v>
      </c>
    </row>
    <row r="169" customFormat="false" ht="12.75" hidden="false" customHeight="false" outlineLevel="0" collapsed="false">
      <c r="A169" s="0" t="n">
        <v>187</v>
      </c>
      <c r="B169" s="0" t="n">
        <v>13.61</v>
      </c>
      <c r="C169" s="47" t="n">
        <f aca="false">+B169+B169</f>
        <v>27.22</v>
      </c>
    </row>
    <row r="170" customFormat="false" ht="12.75" hidden="false" customHeight="false" outlineLevel="0" collapsed="false">
      <c r="A170" s="0" t="n">
        <v>188</v>
      </c>
      <c r="B170" s="0" t="n">
        <v>13.71</v>
      </c>
      <c r="C170" s="47" t="n">
        <f aca="false">+B170+B170</f>
        <v>27.42</v>
      </c>
    </row>
    <row r="171" customFormat="false" ht="12.75" hidden="false" customHeight="false" outlineLevel="0" collapsed="false">
      <c r="A171" s="0" t="n">
        <v>189</v>
      </c>
      <c r="B171" s="0" t="n">
        <v>13.81</v>
      </c>
      <c r="C171" s="47" t="n">
        <f aca="false">+B171+B171</f>
        <v>27.62</v>
      </c>
    </row>
    <row r="172" customFormat="false" ht="12.75" hidden="false" customHeight="false" outlineLevel="0" collapsed="false">
      <c r="A172" s="0" t="n">
        <v>190</v>
      </c>
      <c r="B172" s="0" t="n">
        <v>13.91</v>
      </c>
      <c r="C172" s="47" t="n">
        <f aca="false">+B172+B172</f>
        <v>27.82</v>
      </c>
    </row>
    <row r="173" customFormat="false" ht="12.75" hidden="false" customHeight="false" outlineLevel="0" collapsed="false">
      <c r="A173" s="0" t="n">
        <v>191</v>
      </c>
      <c r="B173" s="0" t="n">
        <v>14.01</v>
      </c>
      <c r="C173" s="47" t="n">
        <f aca="false">+B173+B173</f>
        <v>28.02</v>
      </c>
    </row>
    <row r="174" customFormat="false" ht="12.75" hidden="false" customHeight="false" outlineLevel="0" collapsed="false">
      <c r="A174" s="0" t="n">
        <v>192</v>
      </c>
      <c r="B174" s="0" t="n">
        <v>14.11</v>
      </c>
      <c r="C174" s="47" t="n">
        <f aca="false">+B174+B174</f>
        <v>28.22</v>
      </c>
    </row>
    <row r="175" customFormat="false" ht="12.75" hidden="false" customHeight="false" outlineLevel="0" collapsed="false">
      <c r="A175" s="0" t="n">
        <v>193</v>
      </c>
      <c r="B175" s="0" t="n">
        <v>14.21</v>
      </c>
      <c r="C175" s="47" t="n">
        <f aca="false">+B175+B175</f>
        <v>28.42</v>
      </c>
    </row>
    <row r="176" customFormat="false" ht="12.75" hidden="false" customHeight="false" outlineLevel="0" collapsed="false">
      <c r="A176" s="0" t="n">
        <v>194</v>
      </c>
      <c r="B176" s="0" t="n">
        <v>14.31</v>
      </c>
      <c r="C176" s="47" t="n">
        <f aca="false">+B176+B176</f>
        <v>28.62</v>
      </c>
    </row>
    <row r="177" customFormat="false" ht="12.75" hidden="false" customHeight="false" outlineLevel="0" collapsed="false">
      <c r="A177" s="0" t="n">
        <v>195</v>
      </c>
      <c r="B177" s="0" t="n">
        <v>14.41</v>
      </c>
      <c r="C177" s="47" t="n">
        <f aca="false">+B177+B177</f>
        <v>28.82</v>
      </c>
    </row>
    <row r="178" customFormat="false" ht="12.75" hidden="false" customHeight="false" outlineLevel="0" collapsed="false">
      <c r="A178" s="0" t="n">
        <v>196</v>
      </c>
      <c r="B178" s="0" t="n">
        <v>14.51</v>
      </c>
      <c r="C178" s="47" t="n">
        <f aca="false">+B178+B178</f>
        <v>29.02</v>
      </c>
    </row>
    <row r="179" customFormat="false" ht="12.75" hidden="false" customHeight="false" outlineLevel="0" collapsed="false">
      <c r="A179" s="0" t="n">
        <v>197</v>
      </c>
      <c r="B179" s="0" t="n">
        <v>14.61</v>
      </c>
      <c r="C179" s="47" t="n">
        <f aca="false">+B179+B179</f>
        <v>29.22</v>
      </c>
    </row>
    <row r="180" customFormat="false" ht="12.75" hidden="false" customHeight="false" outlineLevel="0" collapsed="false">
      <c r="A180" s="0" t="n">
        <v>198</v>
      </c>
      <c r="B180" s="0" t="n">
        <v>14.71</v>
      </c>
      <c r="C180" s="47" t="n">
        <f aca="false">+B180+B180</f>
        <v>29.42</v>
      </c>
    </row>
    <row r="181" customFormat="false" ht="12.75" hidden="false" customHeight="false" outlineLevel="0" collapsed="false">
      <c r="A181" s="0" t="n">
        <v>199</v>
      </c>
      <c r="B181" s="0" t="n">
        <v>14.81</v>
      </c>
      <c r="C181" s="47" t="n">
        <f aca="false">+B181+B181</f>
        <v>29.62</v>
      </c>
    </row>
    <row r="182" customFormat="false" ht="12.75" hidden="false" customHeight="false" outlineLevel="0" collapsed="false">
      <c r="A182" s="0" t="n">
        <v>200</v>
      </c>
      <c r="B182" s="0" t="n">
        <v>14.91</v>
      </c>
      <c r="C182" s="47" t="n">
        <f aca="false">+B182+B182</f>
        <v>29.82</v>
      </c>
    </row>
    <row r="183" customFormat="false" ht="12.75" hidden="false" customHeight="false" outlineLevel="0" collapsed="false">
      <c r="A183" s="0" t="n">
        <v>201</v>
      </c>
      <c r="B183" s="0" t="n">
        <v>15.01</v>
      </c>
      <c r="C183" s="47" t="n">
        <f aca="false">+B183+B183</f>
        <v>30.02</v>
      </c>
    </row>
    <row r="184" customFormat="false" ht="12.75" hidden="false" customHeight="false" outlineLevel="0" collapsed="false">
      <c r="A184" s="0" t="n">
        <v>202</v>
      </c>
      <c r="B184" s="0" t="n">
        <v>15.11</v>
      </c>
      <c r="C184" s="47" t="n">
        <f aca="false">+B184+B184</f>
        <v>30.22</v>
      </c>
    </row>
    <row r="185" customFormat="false" ht="12.75" hidden="false" customHeight="false" outlineLevel="0" collapsed="false">
      <c r="A185" s="0" t="n">
        <v>203</v>
      </c>
      <c r="B185" s="0" t="n">
        <v>15.21</v>
      </c>
      <c r="C185" s="47" t="n">
        <f aca="false">+B185+B185</f>
        <v>30.42</v>
      </c>
    </row>
    <row r="186" customFormat="false" ht="12.75" hidden="false" customHeight="false" outlineLevel="0" collapsed="false">
      <c r="A186" s="0" t="n">
        <v>204</v>
      </c>
      <c r="B186" s="0" t="n">
        <v>15.31</v>
      </c>
      <c r="C186" s="47" t="n">
        <f aca="false">+B186+B186</f>
        <v>30.62</v>
      </c>
    </row>
    <row r="187" customFormat="false" ht="12.75" hidden="false" customHeight="false" outlineLevel="0" collapsed="false">
      <c r="A187" s="0" t="n">
        <v>205</v>
      </c>
      <c r="B187" s="0" t="n">
        <v>15.41</v>
      </c>
      <c r="C187" s="47" t="n">
        <f aca="false">+B187+B187</f>
        <v>30.82</v>
      </c>
    </row>
    <row r="188" customFormat="false" ht="12.75" hidden="false" customHeight="false" outlineLevel="0" collapsed="false">
      <c r="A188" s="0" t="n">
        <v>206</v>
      </c>
      <c r="B188" s="0" t="n">
        <v>15.51</v>
      </c>
      <c r="C188" s="47" t="n">
        <f aca="false">+B188+B188</f>
        <v>31.02</v>
      </c>
    </row>
    <row r="189" customFormat="false" ht="12.75" hidden="false" customHeight="false" outlineLevel="0" collapsed="false">
      <c r="A189" s="0" t="n">
        <v>207</v>
      </c>
      <c r="B189" s="0" t="n">
        <v>15.61</v>
      </c>
      <c r="C189" s="47" t="n">
        <f aca="false">+B189+B189</f>
        <v>31.22</v>
      </c>
    </row>
    <row r="190" customFormat="false" ht="12.75" hidden="false" customHeight="false" outlineLevel="0" collapsed="false">
      <c r="A190" s="0" t="n">
        <v>208</v>
      </c>
      <c r="B190" s="0" t="n">
        <v>15.71</v>
      </c>
      <c r="C190" s="47" t="n">
        <f aca="false">+B190+B190</f>
        <v>31.42</v>
      </c>
    </row>
    <row r="191" customFormat="false" ht="12.75" hidden="false" customHeight="false" outlineLevel="0" collapsed="false">
      <c r="A191" s="0" t="n">
        <v>209</v>
      </c>
      <c r="B191" s="0" t="n">
        <v>15.81</v>
      </c>
      <c r="C191" s="47" t="n">
        <f aca="false">+B191+B191</f>
        <v>31.62</v>
      </c>
    </row>
    <row r="192" customFormat="false" ht="12.75" hidden="false" customHeight="false" outlineLevel="0" collapsed="false">
      <c r="A192" s="0" t="n">
        <v>210</v>
      </c>
      <c r="B192" s="0" t="n">
        <v>15.91</v>
      </c>
      <c r="C192" s="47" t="n">
        <f aca="false">+B192+B192</f>
        <v>31.82</v>
      </c>
    </row>
    <row r="193" customFormat="false" ht="12.75" hidden="false" customHeight="false" outlineLevel="0" collapsed="false">
      <c r="A193" s="0" t="n">
        <v>211</v>
      </c>
      <c r="B193" s="0" t="n">
        <v>16.01</v>
      </c>
      <c r="C193" s="47" t="n">
        <f aca="false">+B193+B193</f>
        <v>32.02</v>
      </c>
    </row>
    <row r="194" customFormat="false" ht="12.75" hidden="false" customHeight="false" outlineLevel="0" collapsed="false">
      <c r="A194" s="0" t="n">
        <v>212</v>
      </c>
      <c r="B194" s="0" t="n">
        <v>16.11</v>
      </c>
      <c r="C194" s="47" t="n">
        <f aca="false">+B194+B194</f>
        <v>32.22</v>
      </c>
    </row>
    <row r="195" customFormat="false" ht="12.75" hidden="false" customHeight="false" outlineLevel="0" collapsed="false">
      <c r="A195" s="0" t="n">
        <v>213</v>
      </c>
      <c r="B195" s="0" t="n">
        <v>16.21</v>
      </c>
      <c r="C195" s="47" t="n">
        <f aca="false">+B195+B195</f>
        <v>32.42</v>
      </c>
    </row>
    <row r="196" customFormat="false" ht="12.75" hidden="false" customHeight="false" outlineLevel="0" collapsed="false">
      <c r="A196" s="0" t="n">
        <v>214</v>
      </c>
      <c r="B196" s="0" t="n">
        <v>16.31</v>
      </c>
      <c r="C196" s="47" t="n">
        <f aca="false">+B196+B196</f>
        <v>32.62</v>
      </c>
    </row>
    <row r="197" customFormat="false" ht="12.75" hidden="false" customHeight="false" outlineLevel="0" collapsed="false">
      <c r="A197" s="0" t="n">
        <v>215</v>
      </c>
      <c r="B197" s="0" t="n">
        <v>16.41</v>
      </c>
      <c r="C197" s="47" t="n">
        <f aca="false">+B197+B197</f>
        <v>32.82</v>
      </c>
    </row>
    <row r="198" customFormat="false" ht="12.75" hidden="false" customHeight="false" outlineLevel="0" collapsed="false">
      <c r="A198" s="0" t="n">
        <v>216</v>
      </c>
      <c r="B198" s="0" t="n">
        <v>16.51</v>
      </c>
      <c r="C198" s="47" t="n">
        <f aca="false">+B198+B198</f>
        <v>33.02</v>
      </c>
    </row>
    <row r="199" customFormat="false" ht="12.75" hidden="false" customHeight="false" outlineLevel="0" collapsed="false">
      <c r="A199" s="0" t="n">
        <v>217</v>
      </c>
      <c r="B199" s="0" t="n">
        <v>16.61</v>
      </c>
      <c r="C199" s="47" t="n">
        <f aca="false">+B199+B199</f>
        <v>33.22</v>
      </c>
    </row>
    <row r="200" customFormat="false" ht="12.75" hidden="false" customHeight="false" outlineLevel="0" collapsed="false">
      <c r="A200" s="0" t="n">
        <v>218</v>
      </c>
      <c r="B200" s="0" t="n">
        <v>16.71</v>
      </c>
      <c r="C200" s="47" t="n">
        <f aca="false">+B200+B200</f>
        <v>33.42</v>
      </c>
    </row>
    <row r="201" customFormat="false" ht="12.75" hidden="false" customHeight="false" outlineLevel="0" collapsed="false">
      <c r="A201" s="0" t="n">
        <v>219</v>
      </c>
      <c r="B201" s="0" t="n">
        <v>16.81</v>
      </c>
      <c r="C201" s="47" t="n">
        <f aca="false">+B201+B201</f>
        <v>33.62</v>
      </c>
    </row>
    <row r="202" customFormat="false" ht="12.75" hidden="false" customHeight="false" outlineLevel="0" collapsed="false">
      <c r="A202" s="0" t="n">
        <v>220</v>
      </c>
      <c r="B202" s="0" t="n">
        <v>16.91</v>
      </c>
      <c r="C202" s="47" t="n">
        <f aca="false">+B202+B202</f>
        <v>33.82</v>
      </c>
    </row>
    <row r="203" customFormat="false" ht="12.75" hidden="false" customHeight="false" outlineLevel="0" collapsed="false">
      <c r="A203" s="0" t="n">
        <v>221</v>
      </c>
      <c r="B203" s="0" t="n">
        <v>17.01</v>
      </c>
      <c r="C203" s="47" t="n">
        <f aca="false">+B203+B203</f>
        <v>34.02</v>
      </c>
    </row>
    <row r="204" customFormat="false" ht="12.75" hidden="false" customHeight="false" outlineLevel="0" collapsed="false">
      <c r="A204" s="0" t="n">
        <v>222</v>
      </c>
      <c r="B204" s="0" t="n">
        <v>17.11</v>
      </c>
      <c r="C204" s="47" t="n">
        <f aca="false">+B204+B204</f>
        <v>34.22</v>
      </c>
    </row>
    <row r="205" customFormat="false" ht="12.75" hidden="false" customHeight="false" outlineLevel="0" collapsed="false">
      <c r="A205" s="0" t="n">
        <v>223</v>
      </c>
      <c r="B205" s="0" t="n">
        <v>17.21</v>
      </c>
      <c r="C205" s="47" t="n">
        <f aca="false">+B205+B205</f>
        <v>34.42</v>
      </c>
    </row>
    <row r="206" customFormat="false" ht="12.75" hidden="false" customHeight="false" outlineLevel="0" collapsed="false">
      <c r="A206" s="0" t="n">
        <v>224</v>
      </c>
      <c r="B206" s="0" t="n">
        <v>17.31</v>
      </c>
      <c r="C206" s="47" t="n">
        <f aca="false">+B206+B206</f>
        <v>34.62</v>
      </c>
    </row>
    <row r="207" customFormat="false" ht="12.75" hidden="false" customHeight="false" outlineLevel="0" collapsed="false">
      <c r="A207" s="0" t="n">
        <v>225</v>
      </c>
      <c r="B207" s="0" t="n">
        <v>17.41</v>
      </c>
      <c r="C207" s="47" t="n">
        <f aca="false">+B207+B207</f>
        <v>34.82</v>
      </c>
    </row>
    <row r="208" customFormat="false" ht="12.75" hidden="false" customHeight="false" outlineLevel="0" collapsed="false">
      <c r="A208" s="0" t="n">
        <v>226</v>
      </c>
      <c r="B208" s="0" t="n">
        <v>17.51</v>
      </c>
      <c r="C208" s="47" t="n">
        <f aca="false">+B208+B208</f>
        <v>35.02</v>
      </c>
    </row>
    <row r="209" customFormat="false" ht="12.75" hidden="false" customHeight="false" outlineLevel="0" collapsed="false">
      <c r="A209" s="0" t="n">
        <v>227</v>
      </c>
      <c r="B209" s="0" t="n">
        <v>17.61</v>
      </c>
      <c r="C209" s="47" t="n">
        <f aca="false">+B209+B209</f>
        <v>35.22</v>
      </c>
    </row>
    <row r="210" customFormat="false" ht="12.75" hidden="false" customHeight="false" outlineLevel="0" collapsed="false">
      <c r="A210" s="0" t="n">
        <v>228</v>
      </c>
      <c r="B210" s="0" t="n">
        <v>17.71</v>
      </c>
      <c r="C210" s="47" t="n">
        <f aca="false">+B210+B210</f>
        <v>35.42</v>
      </c>
    </row>
    <row r="211" customFormat="false" ht="12.75" hidden="false" customHeight="false" outlineLevel="0" collapsed="false">
      <c r="A211" s="0" t="n">
        <v>229</v>
      </c>
      <c r="B211" s="0" t="n">
        <v>17.81</v>
      </c>
      <c r="C211" s="47" t="n">
        <f aca="false">+B211+B211</f>
        <v>35.62</v>
      </c>
    </row>
    <row r="212" customFormat="false" ht="12.75" hidden="false" customHeight="false" outlineLevel="0" collapsed="false">
      <c r="A212" s="0" t="n">
        <v>230</v>
      </c>
      <c r="B212" s="0" t="n">
        <v>17.91</v>
      </c>
      <c r="C212" s="47" t="n">
        <f aca="false">+B212+B212</f>
        <v>35.82</v>
      </c>
    </row>
    <row r="213" customFormat="false" ht="12.75" hidden="false" customHeight="false" outlineLevel="0" collapsed="false">
      <c r="A213" s="0" t="n">
        <v>231</v>
      </c>
      <c r="B213" s="0" t="n">
        <v>18.01</v>
      </c>
      <c r="C213" s="47" t="n">
        <f aca="false">+B213+B213</f>
        <v>36.02</v>
      </c>
    </row>
    <row r="214" customFormat="false" ht="12.75" hidden="false" customHeight="false" outlineLevel="0" collapsed="false">
      <c r="A214" s="0" t="n">
        <v>232</v>
      </c>
      <c r="B214" s="0" t="n">
        <v>18.11</v>
      </c>
      <c r="C214" s="47" t="n">
        <f aca="false">+B214+B214</f>
        <v>36.22</v>
      </c>
    </row>
    <row r="215" customFormat="false" ht="12.75" hidden="false" customHeight="false" outlineLevel="0" collapsed="false">
      <c r="A215" s="0" t="n">
        <v>233</v>
      </c>
      <c r="B215" s="0" t="n">
        <v>18.21</v>
      </c>
      <c r="C215" s="47" t="n">
        <f aca="false">+B215+B215</f>
        <v>36.42</v>
      </c>
    </row>
    <row r="216" customFormat="false" ht="12.75" hidden="false" customHeight="false" outlineLevel="0" collapsed="false">
      <c r="A216" s="0" t="n">
        <v>234</v>
      </c>
      <c r="B216" s="0" t="n">
        <v>18.31</v>
      </c>
      <c r="C216" s="47" t="n">
        <f aca="false">+B216+B216</f>
        <v>36.62</v>
      </c>
    </row>
    <row r="217" customFormat="false" ht="12.75" hidden="false" customHeight="false" outlineLevel="0" collapsed="false">
      <c r="A217" s="0" t="n">
        <v>235</v>
      </c>
      <c r="B217" s="0" t="n">
        <v>18.41</v>
      </c>
      <c r="C217" s="47" t="n">
        <f aca="false">+B217+B217</f>
        <v>36.82</v>
      </c>
    </row>
    <row r="218" customFormat="false" ht="12.75" hidden="false" customHeight="false" outlineLevel="0" collapsed="false">
      <c r="A218" s="0" t="n">
        <v>236</v>
      </c>
      <c r="B218" s="0" t="n">
        <v>18.51</v>
      </c>
      <c r="C218" s="47" t="n">
        <f aca="false">+B218+B218</f>
        <v>37.02</v>
      </c>
    </row>
    <row r="219" customFormat="false" ht="12.75" hidden="false" customHeight="false" outlineLevel="0" collapsed="false">
      <c r="A219" s="0" t="n">
        <v>237</v>
      </c>
      <c r="B219" s="0" t="n">
        <v>18.61</v>
      </c>
      <c r="C219" s="47" t="n">
        <f aca="false">+B219+B219</f>
        <v>37.22</v>
      </c>
    </row>
    <row r="220" customFormat="false" ht="12.75" hidden="false" customHeight="false" outlineLevel="0" collapsed="false">
      <c r="A220" s="0" t="n">
        <v>238</v>
      </c>
      <c r="B220" s="0" t="n">
        <v>18.71</v>
      </c>
      <c r="C220" s="47" t="n">
        <f aca="false">+B220+B220</f>
        <v>37.42</v>
      </c>
    </row>
    <row r="221" customFormat="false" ht="12.75" hidden="false" customHeight="false" outlineLevel="0" collapsed="false">
      <c r="A221" s="0" t="n">
        <v>239</v>
      </c>
      <c r="B221" s="0" t="n">
        <v>18.81</v>
      </c>
      <c r="C221" s="47" t="n">
        <f aca="false">+B221+B221</f>
        <v>37.62</v>
      </c>
    </row>
    <row r="222" customFormat="false" ht="12.75" hidden="false" customHeight="false" outlineLevel="0" collapsed="false">
      <c r="A222" s="0" t="n">
        <v>240</v>
      </c>
      <c r="B222" s="0" t="n">
        <v>18.91</v>
      </c>
      <c r="C222" s="47" t="n">
        <f aca="false">+B222+B222</f>
        <v>37.82</v>
      </c>
    </row>
    <row r="223" customFormat="false" ht="12.75" hidden="false" customHeight="false" outlineLevel="0" collapsed="false">
      <c r="A223" s="0" t="n">
        <v>241</v>
      </c>
      <c r="B223" s="0" t="n">
        <v>19.01</v>
      </c>
      <c r="C223" s="47" t="n">
        <f aca="false">+B223+B223</f>
        <v>38.02</v>
      </c>
    </row>
    <row r="224" customFormat="false" ht="12.75" hidden="false" customHeight="false" outlineLevel="0" collapsed="false">
      <c r="A224" s="0" t="n">
        <v>242</v>
      </c>
      <c r="B224" s="0" t="n">
        <v>19.11</v>
      </c>
      <c r="C224" s="47" t="n">
        <f aca="false">+B224+B224</f>
        <v>38.22</v>
      </c>
    </row>
    <row r="225" customFormat="false" ht="12.75" hidden="false" customHeight="false" outlineLevel="0" collapsed="false">
      <c r="A225" s="0" t="n">
        <v>243</v>
      </c>
      <c r="B225" s="0" t="n">
        <v>19.21</v>
      </c>
      <c r="C225" s="47" t="n">
        <f aca="false">+B225+B225</f>
        <v>38.42</v>
      </c>
    </row>
    <row r="226" customFormat="false" ht="12.75" hidden="false" customHeight="false" outlineLevel="0" collapsed="false">
      <c r="A226" s="0" t="n">
        <v>244</v>
      </c>
      <c r="B226" s="0" t="n">
        <v>19.31</v>
      </c>
      <c r="C226" s="47" t="n">
        <f aca="false">+B226+B226</f>
        <v>38.62</v>
      </c>
    </row>
    <row r="227" customFormat="false" ht="12.75" hidden="false" customHeight="false" outlineLevel="0" collapsed="false">
      <c r="A227" s="0" t="n">
        <v>245</v>
      </c>
      <c r="B227" s="0" t="n">
        <v>19.41</v>
      </c>
      <c r="C227" s="47" t="n">
        <f aca="false">+B227+B227</f>
        <v>38.82</v>
      </c>
    </row>
    <row r="228" customFormat="false" ht="12.75" hidden="false" customHeight="false" outlineLevel="0" collapsed="false">
      <c r="A228" s="0" t="n">
        <v>246</v>
      </c>
      <c r="B228" s="0" t="n">
        <v>19.51</v>
      </c>
      <c r="C228" s="47" t="n">
        <f aca="false">+B228+B228</f>
        <v>39.02</v>
      </c>
    </row>
    <row r="229" customFormat="false" ht="12.75" hidden="false" customHeight="false" outlineLevel="0" collapsed="false">
      <c r="A229" s="0" t="n">
        <v>247</v>
      </c>
      <c r="B229" s="0" t="n">
        <v>19.61</v>
      </c>
      <c r="C229" s="47" t="n">
        <f aca="false">+B229+B229</f>
        <v>39.22</v>
      </c>
    </row>
    <row r="230" customFormat="false" ht="12.75" hidden="false" customHeight="false" outlineLevel="0" collapsed="false">
      <c r="A230" s="0" t="n">
        <v>248</v>
      </c>
      <c r="B230" s="0" t="n">
        <v>19.71</v>
      </c>
      <c r="C230" s="47" t="n">
        <f aca="false">+B230+B230</f>
        <v>39.42</v>
      </c>
    </row>
    <row r="231" customFormat="false" ht="12.75" hidden="false" customHeight="false" outlineLevel="0" collapsed="false">
      <c r="A231" s="0" t="n">
        <v>249</v>
      </c>
      <c r="B231" s="0" t="n">
        <v>19.81</v>
      </c>
      <c r="C231" s="47" t="n">
        <f aca="false">+B231+B231</f>
        <v>39.62</v>
      </c>
    </row>
    <row r="232" customFormat="false" ht="12.75" hidden="false" customHeight="false" outlineLevel="0" collapsed="false">
      <c r="A232" s="0" t="n">
        <v>250</v>
      </c>
      <c r="B232" s="0" t="n">
        <v>19.91</v>
      </c>
      <c r="C232" s="47" t="n">
        <f aca="false">+B232+B232</f>
        <v>39.82</v>
      </c>
    </row>
    <row r="233" customFormat="false" ht="12.75" hidden="false" customHeight="false" outlineLevel="0" collapsed="false">
      <c r="A233" s="0" t="n">
        <v>251</v>
      </c>
      <c r="B233" s="0" t="n">
        <v>20.01</v>
      </c>
      <c r="C233" s="47" t="n">
        <f aca="false">+B233+B233</f>
        <v>40.02</v>
      </c>
    </row>
    <row r="234" customFormat="false" ht="12.75" hidden="false" customHeight="false" outlineLevel="0" collapsed="false">
      <c r="A234" s="0" t="n">
        <v>252</v>
      </c>
      <c r="B234" s="0" t="n">
        <v>20.11</v>
      </c>
      <c r="C234" s="47" t="n">
        <f aca="false">+B234+B234</f>
        <v>40.22</v>
      </c>
    </row>
    <row r="235" customFormat="false" ht="12.75" hidden="false" customHeight="false" outlineLevel="0" collapsed="false">
      <c r="A235" s="0" t="n">
        <v>253</v>
      </c>
      <c r="B235" s="0" t="n">
        <v>20.2100000000001</v>
      </c>
      <c r="C235" s="47" t="n">
        <f aca="false">+B235+B235</f>
        <v>40.4200000000002</v>
      </c>
    </row>
    <row r="236" customFormat="false" ht="12.75" hidden="false" customHeight="false" outlineLevel="0" collapsed="false">
      <c r="A236" s="0" t="n">
        <v>254</v>
      </c>
      <c r="B236" s="0" t="n">
        <v>20.3100000000001</v>
      </c>
      <c r="C236" s="47" t="n">
        <f aca="false">+B236+B236</f>
        <v>40.6200000000002</v>
      </c>
    </row>
    <row r="237" customFormat="false" ht="12.75" hidden="false" customHeight="false" outlineLevel="0" collapsed="false">
      <c r="A237" s="0" t="n">
        <v>255</v>
      </c>
      <c r="B237" s="0" t="n">
        <v>20.41</v>
      </c>
      <c r="C237" s="47" t="n">
        <f aca="false">+B237+B237</f>
        <v>40.82</v>
      </c>
    </row>
    <row r="238" customFormat="false" ht="12.75" hidden="false" customHeight="false" outlineLevel="0" collapsed="false">
      <c r="A238" s="0" t="n">
        <v>256</v>
      </c>
      <c r="B238" s="0" t="n">
        <v>20.5100000000001</v>
      </c>
      <c r="C238" s="47" t="n">
        <f aca="false">+B238+B238</f>
        <v>41.0200000000002</v>
      </c>
    </row>
    <row r="239" customFormat="false" ht="12.75" hidden="false" customHeight="false" outlineLevel="0" collapsed="false">
      <c r="A239" s="0" t="n">
        <v>257</v>
      </c>
      <c r="B239" s="0" t="n">
        <v>20.61</v>
      </c>
      <c r="C239" s="47" t="n">
        <f aca="false">+B239+B239</f>
        <v>41.22</v>
      </c>
    </row>
    <row r="240" customFormat="false" ht="12.75" hidden="false" customHeight="false" outlineLevel="0" collapsed="false">
      <c r="A240" s="0" t="n">
        <v>258</v>
      </c>
      <c r="B240" s="0" t="n">
        <v>20.7100000000001</v>
      </c>
      <c r="C240" s="47" t="n">
        <f aca="false">+B240+B240</f>
        <v>41.4200000000002</v>
      </c>
    </row>
    <row r="241" customFormat="false" ht="12.75" hidden="false" customHeight="false" outlineLevel="0" collapsed="false">
      <c r="A241" s="0" t="n">
        <v>259</v>
      </c>
      <c r="B241" s="0" t="n">
        <v>20.8100000000001</v>
      </c>
      <c r="C241" s="47" t="n">
        <f aca="false">+B241+B241</f>
        <v>41.6200000000002</v>
      </c>
    </row>
    <row r="242" customFormat="false" ht="12.75" hidden="false" customHeight="false" outlineLevel="0" collapsed="false">
      <c r="A242" s="0" t="n">
        <v>260</v>
      </c>
      <c r="B242" s="0" t="n">
        <v>20.9100000000001</v>
      </c>
    </row>
    <row r="243" customFormat="false" ht="12.75" hidden="false" customHeight="false" outlineLevel="0" collapsed="false">
      <c r="A243" s="0" t="n">
        <v>261</v>
      </c>
      <c r="B243" s="0" t="n">
        <v>21.0100000000001</v>
      </c>
    </row>
    <row r="244" customFormat="false" ht="12.75" hidden="false" customHeight="false" outlineLevel="0" collapsed="false">
      <c r="A244" s="0" t="n">
        <v>262</v>
      </c>
      <c r="B244" s="0" t="n">
        <v>21.1100000000001</v>
      </c>
    </row>
    <row r="245" customFormat="false" ht="12.75" hidden="false" customHeight="false" outlineLevel="0" collapsed="false">
      <c r="A245" s="0" t="n">
        <v>263</v>
      </c>
      <c r="B245" s="0" t="n">
        <v>21.2100000000001</v>
      </c>
    </row>
    <row r="246" customFormat="false" ht="12.75" hidden="false" customHeight="false" outlineLevel="0" collapsed="false">
      <c r="A246" s="0" t="n">
        <v>264</v>
      </c>
      <c r="B246" s="0" t="n">
        <v>21.3100000000001</v>
      </c>
    </row>
    <row r="247" customFormat="false" ht="12.75" hidden="false" customHeight="false" outlineLevel="0" collapsed="false">
      <c r="A247" s="0" t="n">
        <v>265</v>
      </c>
      <c r="B247" s="0" t="n">
        <v>21.4100000000001</v>
      </c>
    </row>
    <row r="248" customFormat="false" ht="12.75" hidden="false" customHeight="false" outlineLevel="0" collapsed="false">
      <c r="A248" s="0" t="n">
        <v>266</v>
      </c>
      <c r="B248" s="0" t="n">
        <v>21.5100000000001</v>
      </c>
    </row>
    <row r="249" customFormat="false" ht="12.75" hidden="false" customHeight="false" outlineLevel="0" collapsed="false">
      <c r="A249" s="0" t="n">
        <v>267</v>
      </c>
      <c r="B249" s="0" t="n">
        <v>21.6100000000001</v>
      </c>
    </row>
    <row r="250" customFormat="false" ht="12.75" hidden="false" customHeight="false" outlineLevel="0" collapsed="false">
      <c r="A250" s="0" t="n">
        <v>268</v>
      </c>
      <c r="B250" s="0" t="n">
        <v>21.7100000000001</v>
      </c>
    </row>
    <row r="251" customFormat="false" ht="12.75" hidden="false" customHeight="false" outlineLevel="0" collapsed="false">
      <c r="A251" s="0" t="n">
        <v>269</v>
      </c>
      <c r="B251" s="0" t="n">
        <v>21.8100000000001</v>
      </c>
    </row>
    <row r="252" customFormat="false" ht="12.75" hidden="false" customHeight="false" outlineLevel="0" collapsed="false">
      <c r="A252" s="0" t="n">
        <v>270</v>
      </c>
      <c r="B252" s="0" t="n">
        <v>21.9100000000001</v>
      </c>
    </row>
    <row r="253" customFormat="false" ht="12.75" hidden="false" customHeight="false" outlineLevel="0" collapsed="false">
      <c r="A253" s="0" t="n">
        <v>271</v>
      </c>
      <c r="B253" s="0" t="n">
        <v>22.0100000000001</v>
      </c>
    </row>
    <row r="254" customFormat="false" ht="12.75" hidden="false" customHeight="false" outlineLevel="0" collapsed="false">
      <c r="A254" s="0" t="n">
        <v>272</v>
      </c>
      <c r="B254" s="0" t="n">
        <v>22.1100000000001</v>
      </c>
    </row>
    <row r="255" customFormat="false" ht="12.75" hidden="false" customHeight="false" outlineLevel="0" collapsed="false">
      <c r="A255" s="0" t="n">
        <v>273</v>
      </c>
      <c r="B255" s="0" t="n">
        <v>22.2100000000001</v>
      </c>
    </row>
    <row r="256" customFormat="false" ht="12.75" hidden="false" customHeight="false" outlineLevel="0" collapsed="false">
      <c r="A256" s="0" t="n">
        <v>274</v>
      </c>
      <c r="B256" s="0" t="n">
        <v>22.3100000000001</v>
      </c>
    </row>
    <row r="257" customFormat="false" ht="12.75" hidden="false" customHeight="false" outlineLevel="0" collapsed="false">
      <c r="A257" s="0" t="n">
        <v>275</v>
      </c>
      <c r="B257" s="0" t="n">
        <v>22.4100000000001</v>
      </c>
    </row>
    <row r="258" customFormat="false" ht="12.75" hidden="false" customHeight="false" outlineLevel="0" collapsed="false">
      <c r="A258" s="0" t="n">
        <v>276</v>
      </c>
      <c r="B258" s="0" t="n">
        <v>22.5100000000001</v>
      </c>
    </row>
    <row r="259" customFormat="false" ht="12.75" hidden="false" customHeight="false" outlineLevel="0" collapsed="false">
      <c r="A259" s="0" t="n">
        <v>277</v>
      </c>
      <c r="B259" s="0" t="n">
        <v>22.6100000000001</v>
      </c>
    </row>
    <row r="260" customFormat="false" ht="12.75" hidden="false" customHeight="false" outlineLevel="0" collapsed="false">
      <c r="A260" s="0" t="n">
        <v>278</v>
      </c>
      <c r="B260" s="0" t="n">
        <v>22.7100000000001</v>
      </c>
    </row>
    <row r="261" customFormat="false" ht="12.75" hidden="false" customHeight="false" outlineLevel="0" collapsed="false">
      <c r="A261" s="0" t="n">
        <v>279</v>
      </c>
      <c r="B261" s="0" t="n">
        <v>22.8100000000001</v>
      </c>
    </row>
    <row r="262" customFormat="false" ht="12.75" hidden="false" customHeight="false" outlineLevel="0" collapsed="false">
      <c r="A262" s="0" t="n">
        <v>280</v>
      </c>
      <c r="B262" s="0" t="n">
        <v>22.9100000000001</v>
      </c>
    </row>
    <row r="263" customFormat="false" ht="12.75" hidden="false" customHeight="false" outlineLevel="0" collapsed="false">
      <c r="A263" s="0" t="n">
        <v>281</v>
      </c>
      <c r="B263" s="0" t="n">
        <v>23.0100000000001</v>
      </c>
    </row>
    <row r="264" customFormat="false" ht="12.75" hidden="false" customHeight="false" outlineLevel="0" collapsed="false">
      <c r="A264" s="0" t="n">
        <v>282</v>
      </c>
      <c r="B264" s="0" t="n">
        <v>23.1100000000001</v>
      </c>
    </row>
    <row r="265" customFormat="false" ht="12.75" hidden="false" customHeight="false" outlineLevel="0" collapsed="false">
      <c r="A265" s="0" t="n">
        <v>283</v>
      </c>
      <c r="B265" s="0" t="n">
        <v>23.2100000000001</v>
      </c>
    </row>
    <row r="266" customFormat="false" ht="12.75" hidden="false" customHeight="false" outlineLevel="0" collapsed="false">
      <c r="A266" s="0" t="n">
        <v>284</v>
      </c>
      <c r="B266" s="0" t="n">
        <v>23.3100000000001</v>
      </c>
    </row>
    <row r="267" customFormat="false" ht="12.75" hidden="false" customHeight="false" outlineLevel="0" collapsed="false">
      <c r="A267" s="0" t="n">
        <v>285</v>
      </c>
      <c r="B267" s="0" t="n">
        <v>23.4100000000001</v>
      </c>
    </row>
    <row r="268" customFormat="false" ht="12.75" hidden="false" customHeight="false" outlineLevel="0" collapsed="false">
      <c r="A268" s="0" t="n">
        <v>286</v>
      </c>
      <c r="B268" s="0" t="n">
        <v>23.5100000000001</v>
      </c>
    </row>
    <row r="269" customFormat="false" ht="12.75" hidden="false" customHeight="false" outlineLevel="0" collapsed="false">
      <c r="A269" s="0" t="n">
        <v>287</v>
      </c>
      <c r="B269" s="0" t="n">
        <v>23.6100000000001</v>
      </c>
    </row>
    <row r="270" customFormat="false" ht="12.75" hidden="false" customHeight="false" outlineLevel="0" collapsed="false">
      <c r="A270" s="0" t="n">
        <v>288</v>
      </c>
      <c r="B270" s="0" t="n">
        <v>23.7100000000001</v>
      </c>
    </row>
    <row r="271" customFormat="false" ht="12.75" hidden="false" customHeight="false" outlineLevel="0" collapsed="false">
      <c r="A271" s="0" t="n">
        <v>289</v>
      </c>
      <c r="B271" s="0" t="n">
        <v>23.8100000000001</v>
      </c>
    </row>
    <row r="272" customFormat="false" ht="12.75" hidden="false" customHeight="false" outlineLevel="0" collapsed="false">
      <c r="A272" s="0" t="n">
        <v>290</v>
      </c>
      <c r="B272" s="0" t="n">
        <v>23.9100000000001</v>
      </c>
    </row>
    <row r="273" customFormat="false" ht="12.75" hidden="false" customHeight="false" outlineLevel="0" collapsed="false">
      <c r="A273" s="0" t="n">
        <v>291</v>
      </c>
      <c r="B273" s="0" t="n">
        <v>24.0100000000001</v>
      </c>
    </row>
    <row r="274" customFormat="false" ht="12.75" hidden="false" customHeight="false" outlineLevel="0" collapsed="false">
      <c r="A274" s="0" t="n">
        <v>292</v>
      </c>
      <c r="B274" s="0" t="n">
        <v>24.1100000000002</v>
      </c>
    </row>
    <row r="275" customFormat="false" ht="12.75" hidden="false" customHeight="false" outlineLevel="0" collapsed="false">
      <c r="A275" s="0" t="n">
        <v>293</v>
      </c>
      <c r="B275" s="0" t="n">
        <v>24.2100000000002</v>
      </c>
    </row>
    <row r="276" customFormat="false" ht="12.75" hidden="false" customHeight="false" outlineLevel="0" collapsed="false">
      <c r="A276" s="0" t="n">
        <v>294</v>
      </c>
      <c r="B276" s="0" t="n">
        <v>24.3100000000002</v>
      </c>
    </row>
    <row r="277" customFormat="false" ht="12.75" hidden="false" customHeight="false" outlineLevel="0" collapsed="false">
      <c r="A277" s="0" t="n">
        <v>295</v>
      </c>
      <c r="B277" s="0" t="n">
        <v>24.4100000000002</v>
      </c>
    </row>
    <row r="278" customFormat="false" ht="12.75" hidden="false" customHeight="false" outlineLevel="0" collapsed="false">
      <c r="A278" s="0" t="n">
        <v>296</v>
      </c>
      <c r="B278" s="0" t="n">
        <v>24.5100000000002</v>
      </c>
    </row>
    <row r="279" customFormat="false" ht="12.75" hidden="false" customHeight="false" outlineLevel="0" collapsed="false">
      <c r="A279" s="0" t="n">
        <v>297</v>
      </c>
      <c r="B279" s="0" t="n">
        <v>24.6100000000002</v>
      </c>
    </row>
    <row r="280" customFormat="false" ht="12.75" hidden="false" customHeight="false" outlineLevel="0" collapsed="false">
      <c r="A280" s="0" t="n">
        <v>298</v>
      </c>
      <c r="B280" s="0" t="n">
        <v>24.7100000000002</v>
      </c>
    </row>
    <row r="281" customFormat="false" ht="12.75" hidden="false" customHeight="false" outlineLevel="0" collapsed="false">
      <c r="A281" s="0" t="n">
        <v>299</v>
      </c>
      <c r="B281" s="0" t="n">
        <v>24.8100000000002</v>
      </c>
    </row>
    <row r="282" customFormat="false" ht="12.75" hidden="false" customHeight="false" outlineLevel="0" collapsed="false">
      <c r="A282" s="0" t="n">
        <v>300</v>
      </c>
      <c r="B282" s="0" t="n">
        <v>24.9100000000002</v>
      </c>
    </row>
    <row r="283" customFormat="false" ht="12.75" hidden="false" customHeight="false" outlineLevel="0" collapsed="false">
      <c r="A283" s="0" t="n">
        <v>301</v>
      </c>
      <c r="B283" s="0" t="n">
        <v>25.0100000000002</v>
      </c>
    </row>
    <row r="284" customFormat="false" ht="12.75" hidden="false" customHeight="false" outlineLevel="0" collapsed="false">
      <c r="A284" s="0" t="n">
        <v>302</v>
      </c>
      <c r="B284" s="0" t="n">
        <v>25.1100000000002</v>
      </c>
    </row>
    <row r="285" customFormat="false" ht="12.75" hidden="false" customHeight="false" outlineLevel="0" collapsed="false">
      <c r="A285" s="0" t="n">
        <v>303</v>
      </c>
      <c r="B285" s="0" t="n">
        <v>25.2100000000002</v>
      </c>
    </row>
    <row r="286" customFormat="false" ht="12.75" hidden="false" customHeight="false" outlineLevel="0" collapsed="false">
      <c r="A286" s="0" t="n">
        <v>304</v>
      </c>
      <c r="B286" s="0" t="n">
        <v>25.3100000000002</v>
      </c>
    </row>
    <row r="287" customFormat="false" ht="12.75" hidden="false" customHeight="false" outlineLevel="0" collapsed="false">
      <c r="A287" s="0" t="n">
        <v>305</v>
      </c>
      <c r="B287" s="0" t="n">
        <v>25.4100000000002</v>
      </c>
    </row>
    <row r="288" customFormat="false" ht="12.75" hidden="false" customHeight="false" outlineLevel="0" collapsed="false">
      <c r="A288" s="0" t="n">
        <v>306</v>
      </c>
      <c r="B288" s="0" t="n">
        <v>25.5100000000002</v>
      </c>
    </row>
    <row r="289" customFormat="false" ht="12.75" hidden="false" customHeight="false" outlineLevel="0" collapsed="false">
      <c r="A289" s="0" t="n">
        <v>307</v>
      </c>
      <c r="B289" s="0" t="n">
        <v>25.6100000000002</v>
      </c>
    </row>
    <row r="290" customFormat="false" ht="12.75" hidden="false" customHeight="false" outlineLevel="0" collapsed="false">
      <c r="A290" s="0" t="n">
        <v>308</v>
      </c>
      <c r="B290" s="0" t="n">
        <v>25.7100000000002</v>
      </c>
    </row>
    <row r="291" customFormat="false" ht="12.75" hidden="false" customHeight="false" outlineLevel="0" collapsed="false">
      <c r="A291" s="0" t="n">
        <v>309</v>
      </c>
      <c r="B291" s="0" t="n">
        <v>25.8100000000002</v>
      </c>
    </row>
    <row r="292" customFormat="false" ht="12.75" hidden="false" customHeight="false" outlineLevel="0" collapsed="false">
      <c r="A292" s="0" t="n">
        <v>310</v>
      </c>
      <c r="B292" s="0" t="n">
        <v>25.9100000000002</v>
      </c>
    </row>
    <row r="293" customFormat="false" ht="12.75" hidden="false" customHeight="false" outlineLevel="0" collapsed="false">
      <c r="A293" s="0" t="n">
        <v>311</v>
      </c>
      <c r="B293" s="0" t="n">
        <v>26.0100000000002</v>
      </c>
    </row>
    <row r="294" customFormat="false" ht="12.75" hidden="false" customHeight="false" outlineLevel="0" collapsed="false">
      <c r="A294" s="0" t="n">
        <v>312</v>
      </c>
      <c r="B294" s="0" t="n">
        <v>26.1100000000002</v>
      </c>
    </row>
    <row r="295" customFormat="false" ht="12.75" hidden="false" customHeight="false" outlineLevel="0" collapsed="false">
      <c r="A295" s="0" t="n">
        <v>313</v>
      </c>
      <c r="B295" s="0" t="n">
        <v>26.2100000000002</v>
      </c>
    </row>
    <row r="296" customFormat="false" ht="12.75" hidden="false" customHeight="false" outlineLevel="0" collapsed="false">
      <c r="A296" s="0" t="n">
        <v>314</v>
      </c>
      <c r="B296" s="0" t="n">
        <v>26.3100000000002</v>
      </c>
    </row>
    <row r="297" customFormat="false" ht="12.75" hidden="false" customHeight="false" outlineLevel="0" collapsed="false">
      <c r="A297" s="0" t="n">
        <v>315</v>
      </c>
      <c r="B297" s="0" t="n">
        <v>26.4100000000002</v>
      </c>
    </row>
    <row r="298" customFormat="false" ht="12.75" hidden="false" customHeight="false" outlineLevel="0" collapsed="false">
      <c r="A298" s="0" t="n">
        <v>316</v>
      </c>
      <c r="B298" s="0" t="n">
        <v>26.5100000000002</v>
      </c>
    </row>
    <row r="299" customFormat="false" ht="12.75" hidden="false" customHeight="false" outlineLevel="0" collapsed="false">
      <c r="A299" s="0" t="n">
        <v>317</v>
      </c>
      <c r="B299" s="0" t="n">
        <v>26.6100000000002</v>
      </c>
    </row>
    <row r="300" customFormat="false" ht="12.75" hidden="false" customHeight="false" outlineLevel="0" collapsed="false">
      <c r="A300" s="0" t="n">
        <v>318</v>
      </c>
      <c r="B300" s="0" t="n">
        <v>26.7100000000002</v>
      </c>
    </row>
    <row r="301" customFormat="false" ht="12.75" hidden="false" customHeight="false" outlineLevel="0" collapsed="false">
      <c r="A301" s="0" t="n">
        <v>319</v>
      </c>
      <c r="B301" s="0" t="n">
        <v>26.8100000000002</v>
      </c>
    </row>
    <row r="302" customFormat="false" ht="12.75" hidden="false" customHeight="false" outlineLevel="0" collapsed="false">
      <c r="A302" s="0" t="n">
        <v>320</v>
      </c>
      <c r="B302" s="0" t="n">
        <v>26.9100000000002</v>
      </c>
    </row>
    <row r="303" customFormat="false" ht="12.75" hidden="false" customHeight="false" outlineLevel="0" collapsed="false">
      <c r="A303" s="0" t="n">
        <v>321</v>
      </c>
      <c r="B303" s="0" t="n">
        <v>27.0100000000002</v>
      </c>
    </row>
    <row r="304" customFormat="false" ht="12.75" hidden="false" customHeight="false" outlineLevel="0" collapsed="false">
      <c r="A304" s="0" t="n">
        <v>322</v>
      </c>
      <c r="B304" s="0" t="n">
        <v>27.1100000000002</v>
      </c>
    </row>
    <row r="305" customFormat="false" ht="12.75" hidden="false" customHeight="false" outlineLevel="0" collapsed="false">
      <c r="A305" s="0" t="n">
        <v>323</v>
      </c>
      <c r="B305" s="0" t="n">
        <v>27.2100000000002</v>
      </c>
    </row>
    <row r="306" customFormat="false" ht="12.75" hidden="false" customHeight="false" outlineLevel="0" collapsed="false">
      <c r="A306" s="0" t="n">
        <v>324</v>
      </c>
      <c r="B306" s="0" t="n">
        <v>27.3100000000002</v>
      </c>
    </row>
    <row r="307" customFormat="false" ht="12.75" hidden="false" customHeight="false" outlineLevel="0" collapsed="false">
      <c r="A307" s="0" t="n">
        <v>325</v>
      </c>
      <c r="B307" s="0" t="n">
        <v>27.4100000000002</v>
      </c>
    </row>
    <row r="308" customFormat="false" ht="12.75" hidden="false" customHeight="false" outlineLevel="0" collapsed="false">
      <c r="A308" s="0" t="n">
        <v>326</v>
      </c>
      <c r="B308" s="0" t="n">
        <v>27.5100000000002</v>
      </c>
    </row>
    <row r="309" customFormat="false" ht="12.75" hidden="false" customHeight="false" outlineLevel="0" collapsed="false">
      <c r="A309" s="0" t="n">
        <v>327</v>
      </c>
      <c r="B309" s="0" t="n">
        <v>27.6100000000002</v>
      </c>
    </row>
    <row r="310" customFormat="false" ht="12.75" hidden="false" customHeight="false" outlineLevel="0" collapsed="false">
      <c r="A310" s="0" t="n">
        <v>328</v>
      </c>
      <c r="B310" s="0" t="n">
        <v>27.7100000000002</v>
      </c>
    </row>
    <row r="311" customFormat="false" ht="12.75" hidden="false" customHeight="false" outlineLevel="0" collapsed="false">
      <c r="A311" s="0" t="n">
        <v>329</v>
      </c>
      <c r="B311" s="0" t="n">
        <v>27.8100000000002</v>
      </c>
    </row>
    <row r="312" customFormat="false" ht="12.75" hidden="false" customHeight="false" outlineLevel="0" collapsed="false">
      <c r="A312" s="0" t="n">
        <v>330</v>
      </c>
      <c r="B312" s="0" t="n">
        <v>27.9100000000002</v>
      </c>
    </row>
    <row r="313" customFormat="false" ht="12.75" hidden="false" customHeight="false" outlineLevel="0" collapsed="false">
      <c r="A313" s="0" t="n">
        <v>331</v>
      </c>
      <c r="B313" s="0" t="n">
        <v>28.0100000000002</v>
      </c>
    </row>
    <row r="314" customFormat="false" ht="12.75" hidden="false" customHeight="false" outlineLevel="0" collapsed="false">
      <c r="A314" s="0" t="n">
        <v>332</v>
      </c>
      <c r="B314" s="0" t="n">
        <v>28.1100000000003</v>
      </c>
    </row>
    <row r="315" customFormat="false" ht="12.75" hidden="false" customHeight="false" outlineLevel="0" collapsed="false">
      <c r="A315" s="0" t="n">
        <v>333</v>
      </c>
      <c r="B315" s="0" t="n">
        <v>28.2100000000003</v>
      </c>
    </row>
    <row r="316" customFormat="false" ht="12.75" hidden="false" customHeight="false" outlineLevel="0" collapsed="false">
      <c r="A316" s="0" t="n">
        <v>334</v>
      </c>
      <c r="B316" s="0" t="n">
        <v>28.3100000000003</v>
      </c>
    </row>
    <row r="317" customFormat="false" ht="12.75" hidden="false" customHeight="false" outlineLevel="0" collapsed="false">
      <c r="A317" s="0" t="n">
        <v>335</v>
      </c>
      <c r="B317" s="0" t="n">
        <v>28.4100000000003</v>
      </c>
    </row>
    <row r="318" customFormat="false" ht="12.75" hidden="false" customHeight="false" outlineLevel="0" collapsed="false">
      <c r="A318" s="0" t="n">
        <v>336</v>
      </c>
      <c r="B318" s="0" t="n">
        <v>28.5100000000003</v>
      </c>
    </row>
    <row r="319" customFormat="false" ht="12.75" hidden="false" customHeight="false" outlineLevel="0" collapsed="false">
      <c r="A319" s="0" t="n">
        <v>337</v>
      </c>
      <c r="B319" s="0" t="n">
        <v>28.6100000000003</v>
      </c>
    </row>
    <row r="320" customFormat="false" ht="12.75" hidden="false" customHeight="false" outlineLevel="0" collapsed="false">
      <c r="A320" s="0" t="n">
        <v>338</v>
      </c>
      <c r="B320" s="0" t="n">
        <v>28.7100000000003</v>
      </c>
    </row>
    <row r="321" customFormat="false" ht="12.75" hidden="false" customHeight="false" outlineLevel="0" collapsed="false">
      <c r="A321" s="0" t="n">
        <v>339</v>
      </c>
      <c r="B321" s="0" t="n">
        <v>28.8100000000003</v>
      </c>
    </row>
    <row r="322" customFormat="false" ht="12.75" hidden="false" customHeight="false" outlineLevel="0" collapsed="false">
      <c r="A322" s="0" t="n">
        <v>340</v>
      </c>
      <c r="B322" s="0" t="n">
        <v>28.9100000000003</v>
      </c>
    </row>
    <row r="323" customFormat="false" ht="12.75" hidden="false" customHeight="false" outlineLevel="0" collapsed="false">
      <c r="A323" s="0" t="n">
        <v>341</v>
      </c>
      <c r="B323" s="0" t="n">
        <v>29.0100000000003</v>
      </c>
    </row>
    <row r="324" customFormat="false" ht="12.75" hidden="false" customHeight="false" outlineLevel="0" collapsed="false">
      <c r="A324" s="0" t="n">
        <v>342</v>
      </c>
      <c r="B324" s="0" t="n">
        <v>29.1100000000003</v>
      </c>
    </row>
    <row r="325" customFormat="false" ht="12.75" hidden="false" customHeight="false" outlineLevel="0" collapsed="false">
      <c r="A325" s="0" t="n">
        <v>343</v>
      </c>
      <c r="B325" s="0" t="n">
        <v>29.2100000000003</v>
      </c>
    </row>
    <row r="326" customFormat="false" ht="12.75" hidden="false" customHeight="false" outlineLevel="0" collapsed="false">
      <c r="A326" s="0" t="n">
        <v>344</v>
      </c>
      <c r="B326" s="0" t="n">
        <v>29.3100000000003</v>
      </c>
    </row>
    <row r="327" customFormat="false" ht="12.75" hidden="false" customHeight="false" outlineLevel="0" collapsed="false">
      <c r="A327" s="0" t="n">
        <v>345</v>
      </c>
      <c r="B327" s="0" t="n">
        <v>29.4100000000003</v>
      </c>
    </row>
    <row r="328" customFormat="false" ht="12.75" hidden="false" customHeight="false" outlineLevel="0" collapsed="false">
      <c r="A328" s="0" t="n">
        <v>346</v>
      </c>
      <c r="B328" s="0" t="n">
        <v>29.5100000000003</v>
      </c>
    </row>
    <row r="329" customFormat="false" ht="12.75" hidden="false" customHeight="false" outlineLevel="0" collapsed="false">
      <c r="A329" s="0" t="n">
        <v>347</v>
      </c>
      <c r="B329" s="0" t="n">
        <v>29.6100000000003</v>
      </c>
    </row>
    <row r="330" customFormat="false" ht="12.75" hidden="false" customHeight="false" outlineLevel="0" collapsed="false">
      <c r="A330" s="0" t="n">
        <v>348</v>
      </c>
      <c r="B330" s="0" t="n">
        <v>29.7100000000003</v>
      </c>
    </row>
    <row r="331" customFormat="false" ht="12.75" hidden="false" customHeight="false" outlineLevel="0" collapsed="false">
      <c r="A331" s="0" t="n">
        <v>349</v>
      </c>
      <c r="B331" s="0" t="n">
        <v>29.8100000000003</v>
      </c>
    </row>
    <row r="332" customFormat="false" ht="12.75" hidden="false" customHeight="false" outlineLevel="0" collapsed="false">
      <c r="A332" s="0" t="n">
        <v>350</v>
      </c>
      <c r="B332" s="0" t="n">
        <v>29.9100000000003</v>
      </c>
    </row>
    <row r="333" customFormat="false" ht="12.75" hidden="false" customHeight="false" outlineLevel="0" collapsed="false">
      <c r="A333" s="0" t="n">
        <v>351</v>
      </c>
      <c r="B333" s="0" t="n">
        <v>30.0100000000003</v>
      </c>
    </row>
    <row r="334" customFormat="false" ht="12.75" hidden="false" customHeight="false" outlineLevel="0" collapsed="false">
      <c r="A334" s="0" t="n">
        <v>352</v>
      </c>
      <c r="B334" s="0" t="n">
        <v>30.1100000000003</v>
      </c>
    </row>
    <row r="335" customFormat="false" ht="12.75" hidden="false" customHeight="false" outlineLevel="0" collapsed="false">
      <c r="A335" s="0" t="n">
        <v>353</v>
      </c>
      <c r="B335" s="0" t="n">
        <v>30.2100000000003</v>
      </c>
    </row>
    <row r="336" customFormat="false" ht="12.75" hidden="false" customHeight="false" outlineLevel="0" collapsed="false">
      <c r="A336" s="0" t="n">
        <v>354</v>
      </c>
      <c r="B336" s="0" t="n">
        <v>30.3100000000003</v>
      </c>
    </row>
    <row r="337" customFormat="false" ht="12.75" hidden="false" customHeight="false" outlineLevel="0" collapsed="false">
      <c r="A337" s="0" t="n">
        <v>355</v>
      </c>
      <c r="B337" s="0" t="n">
        <v>30.4100000000003</v>
      </c>
    </row>
    <row r="338" customFormat="false" ht="12.75" hidden="false" customHeight="false" outlineLevel="0" collapsed="false">
      <c r="A338" s="0" t="n">
        <v>356</v>
      </c>
      <c r="B338" s="0" t="n">
        <v>30.5100000000003</v>
      </c>
    </row>
    <row r="339" customFormat="false" ht="12.75" hidden="false" customHeight="false" outlineLevel="0" collapsed="false">
      <c r="A339" s="0" t="n">
        <v>357</v>
      </c>
      <c r="B339" s="0" t="n">
        <v>30.6100000000003</v>
      </c>
    </row>
    <row r="340" customFormat="false" ht="12.75" hidden="false" customHeight="false" outlineLevel="0" collapsed="false">
      <c r="A340" s="0" t="n">
        <v>358</v>
      </c>
      <c r="B340" s="0" t="n">
        <v>30.7100000000003</v>
      </c>
    </row>
    <row r="341" customFormat="false" ht="12.75" hidden="false" customHeight="false" outlineLevel="0" collapsed="false">
      <c r="A341" s="0" t="n">
        <v>359</v>
      </c>
      <c r="B341" s="0" t="n">
        <v>30.8100000000003</v>
      </c>
    </row>
    <row r="342" customFormat="false" ht="12.75" hidden="false" customHeight="false" outlineLevel="0" collapsed="false">
      <c r="A342" s="0" t="n">
        <v>360</v>
      </c>
      <c r="B342" s="0" t="n">
        <v>30.9100000000003</v>
      </c>
    </row>
    <row r="343" customFormat="false" ht="12.75" hidden="false" customHeight="false" outlineLevel="0" collapsed="false">
      <c r="A343" s="0" t="n">
        <v>361</v>
      </c>
      <c r="B343" s="0" t="n">
        <v>31.0100000000003</v>
      </c>
    </row>
    <row r="344" customFormat="false" ht="12.75" hidden="false" customHeight="false" outlineLevel="0" collapsed="false">
      <c r="A344" s="0" t="n">
        <v>362</v>
      </c>
      <c r="B344" s="0" t="n">
        <v>31.1100000000003</v>
      </c>
    </row>
    <row r="345" customFormat="false" ht="12.75" hidden="false" customHeight="false" outlineLevel="0" collapsed="false">
      <c r="A345" s="0" t="n">
        <v>363</v>
      </c>
      <c r="B345" s="0" t="n">
        <v>31.2100000000003</v>
      </c>
    </row>
    <row r="346" customFormat="false" ht="12.75" hidden="false" customHeight="false" outlineLevel="0" collapsed="false">
      <c r="A346" s="0" t="n">
        <v>364</v>
      </c>
      <c r="B346" s="0" t="n">
        <v>31.3100000000003</v>
      </c>
    </row>
    <row r="347" customFormat="false" ht="12.75" hidden="false" customHeight="false" outlineLevel="0" collapsed="false">
      <c r="A347" s="0" t="n">
        <v>365</v>
      </c>
      <c r="B347" s="0" t="n">
        <v>31.4100000000003</v>
      </c>
    </row>
    <row r="348" customFormat="false" ht="12.75" hidden="false" customHeight="false" outlineLevel="0" collapsed="false">
      <c r="A348" s="0" t="n">
        <v>366</v>
      </c>
      <c r="B348" s="0" t="n">
        <v>31.5100000000003</v>
      </c>
    </row>
    <row r="349" customFormat="false" ht="12.75" hidden="false" customHeight="false" outlineLevel="0" collapsed="false">
      <c r="A349" s="0" t="n">
        <v>367</v>
      </c>
      <c r="B349" s="0" t="n">
        <v>31.6100000000003</v>
      </c>
    </row>
    <row r="350" customFormat="false" ht="12.75" hidden="false" customHeight="false" outlineLevel="0" collapsed="false">
      <c r="A350" s="0" t="n">
        <v>368</v>
      </c>
      <c r="B350" s="0" t="n">
        <v>31.7100000000003</v>
      </c>
    </row>
    <row r="351" customFormat="false" ht="12.75" hidden="false" customHeight="false" outlineLevel="0" collapsed="false">
      <c r="A351" s="0" t="n">
        <v>369</v>
      </c>
      <c r="B351" s="0" t="n">
        <v>31.8100000000003</v>
      </c>
    </row>
    <row r="352" customFormat="false" ht="12.75" hidden="false" customHeight="false" outlineLevel="0" collapsed="false">
      <c r="A352" s="0" t="n">
        <v>370</v>
      </c>
      <c r="B352" s="0" t="n">
        <v>31.9100000000003</v>
      </c>
    </row>
    <row r="353" customFormat="false" ht="12.75" hidden="false" customHeight="false" outlineLevel="0" collapsed="false">
      <c r="A353" s="0" t="n">
        <v>371</v>
      </c>
      <c r="B353" s="0" t="n">
        <v>32.0100000000003</v>
      </c>
    </row>
    <row r="354" customFormat="false" ht="12.75" hidden="false" customHeight="false" outlineLevel="0" collapsed="false">
      <c r="A354" s="0" t="n">
        <v>372</v>
      </c>
      <c r="B354" s="0" t="n">
        <v>32.1100000000004</v>
      </c>
    </row>
    <row r="355" customFormat="false" ht="12.75" hidden="false" customHeight="false" outlineLevel="0" collapsed="false">
      <c r="A355" s="0" t="n">
        <v>373</v>
      </c>
      <c r="B355" s="0" t="n">
        <v>32.2100000000003</v>
      </c>
    </row>
    <row r="356" customFormat="false" ht="12.75" hidden="false" customHeight="false" outlineLevel="0" collapsed="false">
      <c r="A356" s="0" t="n">
        <v>374</v>
      </c>
      <c r="B356" s="0" t="n">
        <v>32.3100000000004</v>
      </c>
    </row>
    <row r="357" customFormat="false" ht="12.75" hidden="false" customHeight="false" outlineLevel="0" collapsed="false">
      <c r="A357" s="0" t="n">
        <v>375</v>
      </c>
      <c r="B357" s="0" t="n">
        <v>32.4100000000004</v>
      </c>
    </row>
    <row r="358" customFormat="false" ht="12.75" hidden="false" customHeight="false" outlineLevel="0" collapsed="false">
      <c r="A358" s="0" t="n">
        <v>376</v>
      </c>
      <c r="B358" s="0" t="n">
        <v>32.5100000000004</v>
      </c>
    </row>
    <row r="359" customFormat="false" ht="12.75" hidden="false" customHeight="false" outlineLevel="0" collapsed="false">
      <c r="A359" s="0" t="n">
        <v>377</v>
      </c>
      <c r="B359" s="0" t="n">
        <v>32.6100000000004</v>
      </c>
    </row>
    <row r="360" customFormat="false" ht="12.75" hidden="false" customHeight="false" outlineLevel="0" collapsed="false">
      <c r="A360" s="0" t="n">
        <v>378</v>
      </c>
      <c r="B360" s="0" t="n">
        <v>32.7100000000003</v>
      </c>
    </row>
    <row r="361" customFormat="false" ht="12.75" hidden="false" customHeight="false" outlineLevel="0" collapsed="false">
      <c r="A361" s="0" t="n">
        <v>379</v>
      </c>
      <c r="B361" s="0" t="n">
        <v>32.81000000000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4.28"/>
    <col collapsed="false" customWidth="true" hidden="false" outlineLevel="0" max="3" min="3" style="0" width="14.99"/>
    <col collapsed="false" customWidth="true" hidden="false" outlineLevel="0" max="4" min="4" style="0" width="62.41"/>
    <col collapsed="false" customWidth="true" hidden="true" outlineLevel="0" max="8" min="5" style="0" width="27.14"/>
    <col collapsed="false" customWidth="true" hidden="true" outlineLevel="0" max="9" min="9" style="0" width="7.14"/>
    <col collapsed="false" customWidth="true" hidden="true" outlineLevel="0" max="10" min="10" style="0" width="27.14"/>
    <col collapsed="false" customWidth="true" hidden="true" outlineLevel="0" max="11" min="11" style="0" width="21.84"/>
    <col collapsed="false" customWidth="true" hidden="true" outlineLevel="0" max="12" min="12" style="0" width="24.85"/>
    <col collapsed="false" customWidth="true" hidden="false" outlineLevel="0" max="13" min="13" style="0" width="22.28"/>
    <col collapsed="false" customWidth="true" hidden="false" outlineLevel="0" max="14" min="14" style="0" width="24.85"/>
    <col collapsed="false" customWidth="true" hidden="false" outlineLevel="0" max="15" min="15" style="0" width="22.28"/>
    <col collapsed="false" customWidth="true" hidden="false" outlineLevel="0" max="16" min="16" style="0" width="24.85"/>
  </cols>
  <sheetData>
    <row r="1" customFormat="false" ht="12.75" hidden="false" customHeight="false" outlineLevel="0" collapsed="false">
      <c r="A1" s="50" t="s">
        <v>53</v>
      </c>
      <c r="B1" s="50" t="s">
        <v>54</v>
      </c>
      <c r="C1" s="50" t="s">
        <v>55</v>
      </c>
      <c r="D1" s="50"/>
      <c r="E1" s="51" t="s">
        <v>56</v>
      </c>
      <c r="F1" s="51" t="s">
        <v>57</v>
      </c>
      <c r="G1" s="51" t="s">
        <v>58</v>
      </c>
      <c r="H1" s="51" t="s">
        <v>59</v>
      </c>
      <c r="I1" s="51"/>
      <c r="J1" s="51" t="s">
        <v>60</v>
      </c>
      <c r="L1" s="51" t="s">
        <v>61</v>
      </c>
      <c r="M1" s="0" t="n">
        <f aca="false">+(1+0.83/100)</f>
        <v>1.0083</v>
      </c>
      <c r="N1" s="51" t="s">
        <v>62</v>
      </c>
      <c r="O1" s="0" t="n">
        <f aca="false">+(1+3.49/100)</f>
        <v>1.0349</v>
      </c>
      <c r="P1" s="51" t="s">
        <v>63</v>
      </c>
      <c r="Q1" s="0" t="s">
        <v>63</v>
      </c>
    </row>
    <row r="2" customFormat="false" ht="12.75" hidden="false" customHeight="false" outlineLevel="0" collapsed="false">
      <c r="A2" s="0" t="s">
        <v>39</v>
      </c>
      <c r="B2" s="0" t="s">
        <v>21</v>
      </c>
      <c r="C2" s="52" t="n">
        <v>1</v>
      </c>
      <c r="D2" s="52" t="str">
        <f aca="false">CONCATENATE(C2,A2,B2)</f>
        <v>1PLS ou PLA CFFZone 1</v>
      </c>
      <c r="E2" s="53" t="n">
        <v>30090</v>
      </c>
      <c r="F2" s="53" t="n">
        <f aca="false">E2*(1+0.9/100)</f>
        <v>30360.81</v>
      </c>
      <c r="G2" s="53" t="n">
        <f aca="false">F2*(1+1.57/100)</f>
        <v>30837.474717</v>
      </c>
      <c r="H2" s="53" t="n">
        <f aca="false">G2*(1+1.2/100)</f>
        <v>31207.524413604</v>
      </c>
      <c r="I2" s="53"/>
      <c r="J2" s="53" t="n">
        <f aca="false">ROUNDDOWN(H2*(1+0.46/100),0)</f>
        <v>31351</v>
      </c>
      <c r="L2" s="53" t="n">
        <f aca="false">ROUNDDOWN(J2*(1+0.83/100),0)</f>
        <v>31611</v>
      </c>
      <c r="N2" s="53" t="n">
        <f aca="false">ROUNDDOWN(L2*(1+3.4948/100),0)</f>
        <v>32715</v>
      </c>
      <c r="P2" s="53" t="n">
        <f aca="false">ROUNDDOWN(N2*(1+3.4948/100),0)</f>
        <v>33858</v>
      </c>
      <c r="Q2" s="0" t="n">
        <v>33857</v>
      </c>
    </row>
    <row r="3" customFormat="false" ht="12.75" hidden="false" customHeight="false" outlineLevel="0" collapsed="false">
      <c r="A3" s="0" t="s">
        <v>39</v>
      </c>
      <c r="B3" s="0" t="s">
        <v>21</v>
      </c>
      <c r="C3" s="52" t="n">
        <v>2</v>
      </c>
      <c r="D3" s="52" t="str">
        <f aca="false">CONCATENATE(C3,A3,B3)</f>
        <v>2PLS ou PLA CFFZone 1</v>
      </c>
      <c r="E3" s="53" t="n">
        <v>44971</v>
      </c>
      <c r="F3" s="53" t="n">
        <f aca="false">E3*(1+0.9/100)</f>
        <v>45375.739</v>
      </c>
      <c r="G3" s="53" t="n">
        <f aca="false">F3*(1+1.57/100)</f>
        <v>46088.1381023</v>
      </c>
      <c r="H3" s="53" t="n">
        <f aca="false">G3*(1+1.2/100)</f>
        <v>46641.1957595276</v>
      </c>
      <c r="J3" s="53" t="n">
        <f aca="false">ROUNDDOWN(H3*(1+0.46/100),0)</f>
        <v>46855</v>
      </c>
      <c r="K3" s="0" t="s">
        <v>64</v>
      </c>
      <c r="L3" s="53" t="n">
        <f aca="false">ROUNDDOWN(J3*(1+0.83/100),0)</f>
        <v>47243</v>
      </c>
      <c r="N3" s="53" t="n">
        <f aca="false">ROUNDDOWN(L3*(1+3.4948/100),0)</f>
        <v>48894</v>
      </c>
      <c r="P3" s="53" t="n">
        <f aca="false">ROUNDDOWN(N3*(1+3.4948/100),0)</f>
        <v>50602</v>
      </c>
      <c r="Q3" s="0" t="n">
        <v>50603</v>
      </c>
    </row>
    <row r="4" customFormat="false" ht="12.75" hidden="false" customHeight="false" outlineLevel="0" collapsed="false">
      <c r="A4" s="0" t="s">
        <v>39</v>
      </c>
      <c r="B4" s="0" t="s">
        <v>21</v>
      </c>
      <c r="C4" s="52" t="n">
        <v>3</v>
      </c>
      <c r="D4" s="52" t="str">
        <f aca="false">CONCATENATE(C4,A4,B4)</f>
        <v>3PLS ou PLA CFFZone 1</v>
      </c>
      <c r="E4" s="53" t="n">
        <v>54058</v>
      </c>
      <c r="F4" s="53" t="n">
        <f aca="false">E4*(1+0.9/100)</f>
        <v>54544.522</v>
      </c>
      <c r="G4" s="53" t="n">
        <f aca="false">F4*(1+1.57/100)</f>
        <v>55400.8709954</v>
      </c>
      <c r="H4" s="53" t="n">
        <f aca="false">G4*(1+1.2/100)</f>
        <v>56065.6814473448</v>
      </c>
      <c r="J4" s="53" t="n">
        <v>56322</v>
      </c>
      <c r="L4" s="53" t="n">
        <f aca="false">J4*(1+0.83/100)</f>
        <v>56789.4726</v>
      </c>
      <c r="N4" s="53" t="n">
        <f aca="false">ROUNDDOWN(L4*(1+3.4948/100),0)</f>
        <v>58774</v>
      </c>
      <c r="P4" s="53" t="n">
        <f aca="false">ROUNDDOWN(N4*(1+3.4948/100),0)</f>
        <v>60828</v>
      </c>
      <c r="Q4" s="0" t="n">
        <v>60826</v>
      </c>
    </row>
    <row r="5" customFormat="false" ht="12.75" hidden="false" customHeight="false" outlineLevel="0" collapsed="false">
      <c r="A5" s="0" t="s">
        <v>39</v>
      </c>
      <c r="B5" s="0" t="s">
        <v>21</v>
      </c>
      <c r="C5" s="52" t="n">
        <v>4</v>
      </c>
      <c r="D5" s="52" t="str">
        <f aca="false">CONCATENATE(C5,A5,B5)</f>
        <v>4PLS ou PLA CFFZone 1</v>
      </c>
      <c r="E5" s="53" t="n">
        <v>64752</v>
      </c>
      <c r="F5" s="53" t="n">
        <f aca="false">E5*(1+0.9/100)</f>
        <v>65334.768</v>
      </c>
      <c r="G5" s="53" t="n">
        <f aca="false">F5*(1+1.57/100)</f>
        <v>66360.5238576</v>
      </c>
      <c r="H5" s="53" t="n">
        <f aca="false">G5*(1+1.2/100)</f>
        <v>67156.8501438912</v>
      </c>
      <c r="J5" s="53" t="n">
        <f aca="false">ROUNDUP(H5*(1+0.46/100),0)</f>
        <v>67466</v>
      </c>
      <c r="L5" s="53" t="n">
        <v>68023</v>
      </c>
      <c r="N5" s="53" t="n">
        <f aca="false">ROUNDDOWN(L5*(1+3.4948/100),0)</f>
        <v>70400</v>
      </c>
      <c r="P5" s="53" t="n">
        <f aca="false">ROUNDDOWN(N5*(1+3.4948/100),0)</f>
        <v>72860</v>
      </c>
      <c r="Q5" s="0" t="n">
        <v>72860</v>
      </c>
    </row>
    <row r="6" customFormat="false" ht="12.75" hidden="false" customHeight="false" outlineLevel="0" collapsed="false">
      <c r="A6" s="0" t="s">
        <v>39</v>
      </c>
      <c r="B6" s="0" t="s">
        <v>21</v>
      </c>
      <c r="C6" s="52" t="n">
        <v>5</v>
      </c>
      <c r="D6" s="52" t="str">
        <f aca="false">CONCATENATE(C6,A6,B6)</f>
        <v>5PLS ou PLA CFFZone 1</v>
      </c>
      <c r="E6" s="53" t="n">
        <v>76653</v>
      </c>
      <c r="F6" s="53" t="n">
        <f aca="false">E6*(1+0.9/100)</f>
        <v>77342.877</v>
      </c>
      <c r="G6" s="53" t="n">
        <f aca="false">F6*(1+1.57/100)</f>
        <v>78557.1601689</v>
      </c>
      <c r="H6" s="53" t="n">
        <f aca="false">G6*(1+1.2/100)</f>
        <v>79499.8460909268</v>
      </c>
      <c r="J6" s="53" t="n">
        <f aca="false">ROUNDUP(H6*(1+0.46/100),0)</f>
        <v>79866</v>
      </c>
      <c r="L6" s="53" t="n">
        <v>80527</v>
      </c>
      <c r="N6" s="53" t="n">
        <v>83340</v>
      </c>
      <c r="P6" s="53" t="n">
        <f aca="false">ROUNDDOWN(N6*(1+3.4948/100),0)</f>
        <v>86252</v>
      </c>
      <c r="Q6" s="0" t="n">
        <v>86251</v>
      </c>
    </row>
    <row r="7" customFormat="false" ht="12.75" hidden="false" customHeight="false" outlineLevel="0" collapsed="false">
      <c r="A7" s="0" t="s">
        <v>39</v>
      </c>
      <c r="B7" s="0" t="s">
        <v>21</v>
      </c>
      <c r="C7" s="52" t="n">
        <v>6</v>
      </c>
      <c r="D7" s="52" t="str">
        <f aca="false">CONCATENATE(C7,A7,B7)</f>
        <v>6PLS ou PLA CFFZone 1</v>
      </c>
      <c r="E7" s="53" t="n">
        <v>86259</v>
      </c>
      <c r="F7" s="53" t="n">
        <f aca="false">E7*(1+0.9/100)</f>
        <v>87035.331</v>
      </c>
      <c r="G7" s="53" t="n">
        <f aca="false">F7*(1+1.57/100)</f>
        <v>88401.7856967</v>
      </c>
      <c r="H7" s="53" t="n">
        <f aca="false">G7*(1+1.2/100)</f>
        <v>89462.6071250604</v>
      </c>
      <c r="J7" s="53" t="n">
        <f aca="false">ROUNDDOWN(H7*(1+0.46/100),0)</f>
        <v>89874</v>
      </c>
      <c r="L7" s="53" t="n">
        <v>90619</v>
      </c>
      <c r="N7" s="53" t="n">
        <f aca="false">ROUNDDOWN(L7*(1+3.4948/100),0)</f>
        <v>93785</v>
      </c>
      <c r="P7" s="53" t="n">
        <f aca="false">ROUNDDOWN(N7*(1+3.4948/100),0)</f>
        <v>97062</v>
      </c>
      <c r="Q7" s="0" t="n">
        <v>97061</v>
      </c>
    </row>
    <row r="8" customFormat="false" ht="12.75" hidden="false" customHeight="false" outlineLevel="0" collapsed="false">
      <c r="A8" s="0" t="s">
        <v>39</v>
      </c>
      <c r="B8" s="0" t="s">
        <v>29</v>
      </c>
      <c r="C8" s="52" t="n">
        <v>1</v>
      </c>
      <c r="D8" s="52" t="str">
        <f aca="false">CONCATENATE(C8,A8,B8)</f>
        <v>1PLS ou PLA CFFZone 1 bis</v>
      </c>
      <c r="E8" s="29" t="n">
        <f aca="false">+E2</f>
        <v>30090</v>
      </c>
      <c r="F8" s="53" t="n">
        <f aca="false">E8*(1+0.9/100)</f>
        <v>30360.81</v>
      </c>
      <c r="G8" s="53" t="n">
        <f aca="false">F8*(1+1.57/100)</f>
        <v>30837.474717</v>
      </c>
      <c r="H8" s="53" t="n">
        <f aca="false">G8*(1+1.2/100)</f>
        <v>31207.524413604</v>
      </c>
      <c r="J8" s="53" t="n">
        <f aca="false">ROUNDDOWN(H8*(1+0.46/100),0)</f>
        <v>31351</v>
      </c>
      <c r="L8" s="53" t="n">
        <f aca="false">ROUNDDOWN(J8*(1+0.83/100),0)</f>
        <v>31611</v>
      </c>
      <c r="N8" s="53" t="n">
        <f aca="false">ROUNDDOWN(L8*(1+3.4948/100),0)</f>
        <v>32715</v>
      </c>
      <c r="P8" s="53" t="n">
        <f aca="false">ROUNDDOWN(N8*(1+3.4948/100),0)</f>
        <v>33858</v>
      </c>
      <c r="Q8" s="0" t="n">
        <f aca="false">+Q2</f>
        <v>33857</v>
      </c>
    </row>
    <row r="9" customFormat="false" ht="12.75" hidden="false" customHeight="false" outlineLevel="0" collapsed="false">
      <c r="A9" s="0" t="s">
        <v>39</v>
      </c>
      <c r="B9" s="0" t="s">
        <v>29</v>
      </c>
      <c r="C9" s="52" t="n">
        <v>2</v>
      </c>
      <c r="D9" s="52" t="str">
        <f aca="false">CONCATENATE(C9,A9,B9)</f>
        <v>2PLS ou PLA CFFZone 1 bis</v>
      </c>
      <c r="E9" s="29" t="n">
        <f aca="false">+E3</f>
        <v>44971</v>
      </c>
      <c r="F9" s="53" t="n">
        <f aca="false">E9*(1+0.9/100)</f>
        <v>45375.739</v>
      </c>
      <c r="G9" s="53" t="n">
        <f aca="false">F9*(1+1.57/100)</f>
        <v>46088.1381023</v>
      </c>
      <c r="H9" s="53" t="n">
        <f aca="false">G9*(1+1.2/100)</f>
        <v>46641.1957595276</v>
      </c>
      <c r="J9" s="53" t="n">
        <f aca="false">ROUNDDOWN(H9*(1+0.46/100),0)</f>
        <v>46855</v>
      </c>
      <c r="L9" s="53" t="n">
        <f aca="false">ROUNDDOWN(J9*(1+0.83/100),0)</f>
        <v>47243</v>
      </c>
      <c r="N9" s="53" t="n">
        <f aca="false">ROUNDDOWN(L9*(1+3.4948/100),0)</f>
        <v>48894</v>
      </c>
      <c r="P9" s="53" t="n">
        <f aca="false">ROUNDDOWN(N9*(1+3.4948/100),0)</f>
        <v>50602</v>
      </c>
      <c r="Q9" s="0" t="n">
        <f aca="false">+Q3</f>
        <v>50603</v>
      </c>
    </row>
    <row r="10" customFormat="false" ht="12.75" hidden="false" customHeight="false" outlineLevel="0" collapsed="false">
      <c r="A10" s="0" t="s">
        <v>39</v>
      </c>
      <c r="B10" s="0" t="s">
        <v>29</v>
      </c>
      <c r="C10" s="52" t="n">
        <v>3</v>
      </c>
      <c r="D10" s="52" t="str">
        <f aca="false">CONCATENATE(C10,A10,B10)</f>
        <v>3PLS ou PLA CFFZone 1 bis</v>
      </c>
      <c r="E10" s="29" t="n">
        <v>58951</v>
      </c>
      <c r="F10" s="53" t="n">
        <f aca="false">E10*(1+0.9/100)</f>
        <v>59481.559</v>
      </c>
      <c r="G10" s="53" t="n">
        <f aca="false">F10*(1+1.57/100)</f>
        <v>60415.4194763</v>
      </c>
      <c r="H10" s="53" t="n">
        <f aca="false">G10*(1+1.2/100)</f>
        <v>61140.4045100156</v>
      </c>
      <c r="J10" s="53" t="n">
        <f aca="false">ROUNDDOWN(H10*(1+0.46/100),0)</f>
        <v>61421</v>
      </c>
      <c r="L10" s="53" t="n">
        <f aca="false">J10*(1+0.83/100)</f>
        <v>61930.7943</v>
      </c>
      <c r="N10" s="53" t="n">
        <v>64094</v>
      </c>
      <c r="P10" s="53" t="n">
        <f aca="false">ROUNDDOWN(N10*(1+3.4948/100),0)</f>
        <v>66333</v>
      </c>
      <c r="Q10" s="0" t="n">
        <v>66333</v>
      </c>
    </row>
    <row r="11" customFormat="false" ht="12.75" hidden="false" customHeight="false" outlineLevel="0" collapsed="false">
      <c r="A11" s="0" t="s">
        <v>39</v>
      </c>
      <c r="B11" s="0" t="s">
        <v>29</v>
      </c>
      <c r="C11" s="52" t="n">
        <v>4</v>
      </c>
      <c r="D11" s="52" t="str">
        <f aca="false">CONCATENATE(C11,A11,B11)</f>
        <v>4PLS ou PLA CFFZone 1 bis</v>
      </c>
      <c r="E11" s="29" t="n">
        <v>70383</v>
      </c>
      <c r="F11" s="53" t="n">
        <f aca="false">E11*(1+0.9/100)</f>
        <v>71016.447</v>
      </c>
      <c r="G11" s="53" t="n">
        <f aca="false">F11*(1+1.57/100)</f>
        <v>72131.4052179</v>
      </c>
      <c r="H11" s="53" t="n">
        <f aca="false">G11*(1+1.2/100)</f>
        <v>72996.9820805148</v>
      </c>
      <c r="J11" s="53" t="n">
        <f aca="false">ROUNDUP(H11*(1+0.46/100),0)</f>
        <v>73333</v>
      </c>
      <c r="L11" s="53" t="n">
        <f aca="false">J11*(1+0.83/100)</f>
        <v>73941.6639</v>
      </c>
      <c r="N11" s="53" t="n">
        <f aca="false">ROUNDDOWN(L11*(1+3.4948/100),0)</f>
        <v>76525</v>
      </c>
      <c r="P11" s="53" t="n">
        <f aca="false">ROUNDDOWN(N11*(1+3.4948/100),0)</f>
        <v>79199</v>
      </c>
      <c r="Q11" s="0" t="n">
        <v>79197</v>
      </c>
    </row>
    <row r="12" customFormat="false" ht="12.75" hidden="false" customHeight="false" outlineLevel="0" collapsed="false">
      <c r="A12" s="0" t="s">
        <v>39</v>
      </c>
      <c r="B12" s="0" t="s">
        <v>29</v>
      </c>
      <c r="C12" s="52" t="n">
        <v>5</v>
      </c>
      <c r="D12" s="52" t="str">
        <f aca="false">CONCATENATE(C12,A12,B12)</f>
        <v>5PLS ou PLA CFFZone 1 bis</v>
      </c>
      <c r="E12" s="29" t="n">
        <v>83742</v>
      </c>
      <c r="F12" s="53" t="n">
        <f aca="false">E12*(1+0.9/100)</f>
        <v>84495.678</v>
      </c>
      <c r="G12" s="53" t="n">
        <f aca="false">F12*(1+1.57/100)</f>
        <v>85822.2601446</v>
      </c>
      <c r="H12" s="53" t="n">
        <f aca="false">G12*(1+1.2/100)</f>
        <v>86852.1272663352</v>
      </c>
      <c r="J12" s="53" t="n">
        <v>87250</v>
      </c>
      <c r="L12" s="53" t="n">
        <f aca="false">J12*(1+0.83/100)</f>
        <v>87974.175</v>
      </c>
      <c r="N12" s="53" t="n">
        <v>91407</v>
      </c>
      <c r="P12" s="53" t="n">
        <f aca="false">ROUNDDOWN(N12*(1+3.4948/100),0)</f>
        <v>94601</v>
      </c>
      <c r="Q12" s="0" t="n">
        <v>94227</v>
      </c>
    </row>
    <row r="13" customFormat="false" ht="12.75" hidden="false" customHeight="false" outlineLevel="0" collapsed="false">
      <c r="A13" s="0" t="s">
        <v>39</v>
      </c>
      <c r="B13" s="0" t="s">
        <v>29</v>
      </c>
      <c r="C13" s="52" t="n">
        <v>6</v>
      </c>
      <c r="D13" s="52" t="str">
        <f aca="false">CONCATENATE(C13,A13,B13)</f>
        <v>6PLS ou PLA CFFZone 1 bis</v>
      </c>
      <c r="E13" s="29" t="n">
        <v>94232</v>
      </c>
      <c r="F13" s="53" t="n">
        <f aca="false">E13*(1+0.9/100)</f>
        <v>95080.088</v>
      </c>
      <c r="G13" s="53" t="n">
        <f aca="false">F13*(1+1.57/100)</f>
        <v>96572.8453816</v>
      </c>
      <c r="H13" s="53" t="n">
        <f aca="false">G13*(1+1.2/100)</f>
        <v>97731.7195261792</v>
      </c>
      <c r="J13" s="53" t="n">
        <v>98180</v>
      </c>
      <c r="L13" s="53" t="n">
        <v>98993</v>
      </c>
      <c r="N13" s="53" t="n">
        <f aca="false">ROUNDDOWN(L13*(1+3.4948/100),0)</f>
        <v>102452</v>
      </c>
      <c r="P13" s="53" t="n">
        <f aca="false">ROUNDDOWN(N13*(1+3.4948/100),0)</f>
        <v>106032</v>
      </c>
      <c r="Q13" s="0" t="n">
        <v>106031</v>
      </c>
    </row>
    <row r="14" customFormat="false" ht="12.75" hidden="false" customHeight="false" outlineLevel="0" collapsed="false">
      <c r="A14" s="0" t="s">
        <v>26</v>
      </c>
      <c r="B14" s="0" t="s">
        <v>21</v>
      </c>
      <c r="C14" s="52" t="n">
        <v>1</v>
      </c>
      <c r="D14" s="52" t="str">
        <f aca="false">CONCATENATE(C14,A14,B14)</f>
        <v>1PLA CDC - PLUSZone 1</v>
      </c>
      <c r="E14" s="53" t="n">
        <v>23146</v>
      </c>
      <c r="F14" s="53" t="n">
        <f aca="false">E14*(1+0.9/100)</f>
        <v>23354.314</v>
      </c>
      <c r="G14" s="53" t="n">
        <f aca="false">F14*(1+1.57/100)</f>
        <v>23720.9767298</v>
      </c>
      <c r="H14" s="53" t="n">
        <f aca="false">G14*(1+1.2/100)</f>
        <v>24005.6284505576</v>
      </c>
      <c r="I14" s="29" t="n">
        <v>24005.6284505576</v>
      </c>
      <c r="J14" s="53" t="n">
        <f aca="false">ROUNDDOWN(H14*(1+0.46/100),0)</f>
        <v>24116</v>
      </c>
      <c r="L14" s="53" t="n">
        <f aca="false">ROUNDDOWN(J14*(1+0.83/100),0)</f>
        <v>24316</v>
      </c>
      <c r="N14" s="53" t="n">
        <f aca="false">ROUNDDOWN(L14*(1+3.4948/100),0)</f>
        <v>25165</v>
      </c>
      <c r="P14" s="53" t="n">
        <f aca="false">ROUNDDOWN(N14*(1+3.4948/100),0)</f>
        <v>26044</v>
      </c>
      <c r="Q14" s="0" t="n">
        <v>26044</v>
      </c>
    </row>
    <row r="15" customFormat="false" ht="12.75" hidden="false" customHeight="false" outlineLevel="0" collapsed="false">
      <c r="A15" s="0" t="s">
        <v>26</v>
      </c>
      <c r="B15" s="0" t="s">
        <v>21</v>
      </c>
      <c r="C15" s="52" t="n">
        <v>2</v>
      </c>
      <c r="D15" s="52" t="str">
        <f aca="false">CONCATENATE(C15,A15,B15)</f>
        <v>2PLA CDC - PLUSZone 1</v>
      </c>
      <c r="E15" s="53" t="n">
        <v>34593</v>
      </c>
      <c r="F15" s="53" t="n">
        <f aca="false">E15*(1+0.9/100)</f>
        <v>34904.337</v>
      </c>
      <c r="G15" s="53" t="n">
        <f aca="false">F15*(1+1.57/100)</f>
        <v>35452.3350909</v>
      </c>
      <c r="H15" s="29" t="n">
        <v>35877</v>
      </c>
      <c r="I15" s="29" t="n">
        <v>35877</v>
      </c>
      <c r="J15" s="53" t="n">
        <f aca="false">ROUNDDOWN(H15*(1+0.46/100),0)</f>
        <v>36042</v>
      </c>
      <c r="L15" s="53" t="n">
        <f aca="false">ROUNDDOWN(J15*(1+0.83/100),0)</f>
        <v>36341</v>
      </c>
      <c r="N15" s="53" t="n">
        <f aca="false">ROUNDDOWN(L15*(1+3.4948/100),0)</f>
        <v>37611</v>
      </c>
      <c r="P15" s="53" t="n">
        <f aca="false">ROUNDDOWN(N15*(1+3.4948/100),0)</f>
        <v>38925</v>
      </c>
      <c r="Q15" s="0" t="n">
        <v>38925</v>
      </c>
    </row>
    <row r="16" customFormat="false" ht="12.75" hidden="false" customHeight="false" outlineLevel="0" collapsed="false">
      <c r="A16" s="0" t="s">
        <v>26</v>
      </c>
      <c r="B16" s="0" t="s">
        <v>21</v>
      </c>
      <c r="C16" s="52" t="n">
        <v>3</v>
      </c>
      <c r="D16" s="52" t="str">
        <f aca="false">CONCATENATE(C16,A16,B16)</f>
        <v>3PLA CDC - PLUSZone 1</v>
      </c>
      <c r="E16" s="53" t="n">
        <v>41583</v>
      </c>
      <c r="F16" s="53" t="n">
        <f aca="false">E16*(1+0.9/100)</f>
        <v>41957.247</v>
      </c>
      <c r="G16" s="53" t="n">
        <f aca="false">F16*(1+1.57/100)</f>
        <v>42615.9757779</v>
      </c>
      <c r="H16" s="53" t="n">
        <f aca="false">G16*(1+1.2/100)</f>
        <v>43127.3674872348</v>
      </c>
      <c r="I16" s="29" t="n">
        <v>43127.3674872348</v>
      </c>
      <c r="J16" s="53" t="n">
        <f aca="false">ROUNDDOWN(H16*(1+0.46/100),0)</f>
        <v>43325</v>
      </c>
      <c r="L16" s="53" t="n">
        <f aca="false">ROUNDDOWN(J16*(1+0.83/100),0)</f>
        <v>43684</v>
      </c>
      <c r="N16" s="53" t="n">
        <f aca="false">ROUNDDOWN(L16*(1+3.4948/100),0)</f>
        <v>45210</v>
      </c>
      <c r="P16" s="53" t="n">
        <f aca="false">ROUNDDOWN(N16*(1+3.4948/100),0)</f>
        <v>46789</v>
      </c>
      <c r="Q16" s="0" t="n">
        <v>46789</v>
      </c>
    </row>
    <row r="17" customFormat="false" ht="12.75" hidden="false" customHeight="false" outlineLevel="0" collapsed="false">
      <c r="A17" s="0" t="s">
        <v>26</v>
      </c>
      <c r="B17" s="0" t="s">
        <v>21</v>
      </c>
      <c r="C17" s="52" t="n">
        <v>4</v>
      </c>
      <c r="D17" s="52" t="str">
        <f aca="false">CONCATENATE(C17,A17,B17)</f>
        <v>4PLA CDC - PLUSZone 1</v>
      </c>
      <c r="E17" s="53" t="n">
        <v>49809</v>
      </c>
      <c r="F17" s="53" t="n">
        <f aca="false">E17*(1+0.9/100)</f>
        <v>50257.281</v>
      </c>
      <c r="G17" s="53" t="n">
        <f aca="false">F17*(1+1.57/100)</f>
        <v>51046.3203117</v>
      </c>
      <c r="H17" s="53" t="n">
        <f aca="false">G17*(1+1.2/100)</f>
        <v>51658.8761554404</v>
      </c>
      <c r="I17" s="29" t="n">
        <v>51658.8761554404</v>
      </c>
      <c r="J17" s="53" t="n">
        <f aca="false">H17*(1+0.46/100)</f>
        <v>51896.5069857554</v>
      </c>
      <c r="L17" s="53" t="n">
        <v>52326</v>
      </c>
      <c r="N17" s="53" t="n">
        <f aca="false">ROUNDDOWN(L17*(1+3.4948/100),0)</f>
        <v>54154</v>
      </c>
      <c r="P17" s="53" t="n">
        <f aca="false">ROUNDDOWN(N17*(1+3.4948/100),0)</f>
        <v>56046</v>
      </c>
      <c r="Q17" s="0" t="n">
        <v>56046</v>
      </c>
    </row>
    <row r="18" customFormat="false" ht="12.75" hidden="false" customHeight="false" outlineLevel="0" collapsed="false">
      <c r="A18" s="0" t="s">
        <v>26</v>
      </c>
      <c r="B18" s="0" t="s">
        <v>21</v>
      </c>
      <c r="C18" s="52" t="n">
        <v>5</v>
      </c>
      <c r="D18" s="52" t="str">
        <f aca="false">CONCATENATE(C18,A18,B18)</f>
        <v>5PLA CDC - PLUSZone 1</v>
      </c>
      <c r="E18" s="53" t="n">
        <v>58964</v>
      </c>
      <c r="F18" s="53" t="n">
        <f aca="false">E18*(1+0.9/100)</f>
        <v>59494.676</v>
      </c>
      <c r="G18" s="53" t="n">
        <f aca="false">F18*(1+1.57/100)</f>
        <v>60428.7424132</v>
      </c>
      <c r="H18" s="53" t="n">
        <f aca="false">G18*(1+1.2/100)</f>
        <v>61153.8873221584</v>
      </c>
      <c r="I18" s="29" t="n">
        <v>61153.8873221584</v>
      </c>
      <c r="J18" s="53" t="n">
        <f aca="false">ROUNDDOWN(H18*(1+0.46/100),0)</f>
        <v>61435</v>
      </c>
      <c r="L18" s="53" t="n">
        <f aca="false">ROUNDDOWN(J18*(1+0.83/100),0)</f>
        <v>61944</v>
      </c>
      <c r="N18" s="53" t="n">
        <f aca="false">ROUNDDOWN(L18*(1+3.4948/100),0)</f>
        <v>64108</v>
      </c>
      <c r="P18" s="53" t="n">
        <f aca="false">ROUNDDOWN(N18*(1+3.4948/100),0)</f>
        <v>66348</v>
      </c>
      <c r="Q18" s="0" t="n">
        <v>66347</v>
      </c>
    </row>
    <row r="19" customFormat="false" ht="12.75" hidden="false" customHeight="false" outlineLevel="0" collapsed="false">
      <c r="A19" s="0" t="s">
        <v>26</v>
      </c>
      <c r="B19" s="0" t="s">
        <v>21</v>
      </c>
      <c r="C19" s="52" t="n">
        <v>6</v>
      </c>
      <c r="D19" s="52" t="str">
        <f aca="false">CONCATENATE(C19,A19,B19)</f>
        <v>6PLA CDC - PLUSZone 1</v>
      </c>
      <c r="E19" s="53" t="n">
        <v>66353</v>
      </c>
      <c r="F19" s="53" t="n">
        <f aca="false">E19*(1+0.9/100)</f>
        <v>66950.177</v>
      </c>
      <c r="G19" s="53" t="n">
        <f aca="false">F19*(1+1.57/100)</f>
        <v>68001.2947789</v>
      </c>
      <c r="H19" s="53" t="n">
        <f aca="false">G19*(1+1.2/100)</f>
        <v>68817.3103162468</v>
      </c>
      <c r="I19" s="29" t="n">
        <v>68817.3103162468</v>
      </c>
      <c r="J19" s="53" t="n">
        <f aca="false">ROUNDUP(H19*(1+0.46/100),0)</f>
        <v>69134</v>
      </c>
      <c r="L19" s="53" t="n">
        <f aca="false">ROUNDDOWN(J19*(1+0.83/100),0)</f>
        <v>69707</v>
      </c>
      <c r="N19" s="53" t="n">
        <v>72142</v>
      </c>
      <c r="P19" s="53" t="n">
        <f aca="false">ROUNDDOWN(N19*(1+3.4948/100),0)</f>
        <v>74663</v>
      </c>
      <c r="Q19" s="0" t="n">
        <v>74662</v>
      </c>
    </row>
    <row r="20" customFormat="false" ht="14.25" hidden="false" customHeight="false" outlineLevel="0" collapsed="false">
      <c r="A20" s="0" t="s">
        <v>26</v>
      </c>
      <c r="B20" s="0" t="s">
        <v>65</v>
      </c>
      <c r="C20" s="52" t="n">
        <v>1</v>
      </c>
      <c r="D20" s="52" t="str">
        <f aca="false">CONCATENATE(C20,A20,B20)</f>
        <v>1PLA CDC - PLUSZone 2</v>
      </c>
      <c r="E20" s="53" t="n">
        <f aca="false">+E14</f>
        <v>23146</v>
      </c>
      <c r="F20" s="53" t="n">
        <f aca="false">E20*(1+0.9/100)</f>
        <v>23354.314</v>
      </c>
      <c r="G20" s="53" t="n">
        <f aca="false">F20*(1+1.57/100)</f>
        <v>23720.9767298</v>
      </c>
      <c r="H20" s="54" t="n">
        <v>20870</v>
      </c>
      <c r="I20" s="54" t="n">
        <v>20870</v>
      </c>
      <c r="J20" s="53" t="n">
        <f aca="false">ROUNDDOWN(H20*(1+0.46/100),0)</f>
        <v>20966</v>
      </c>
      <c r="L20" s="53" t="n">
        <v>21139</v>
      </c>
      <c r="N20" s="53" t="n">
        <v>21878</v>
      </c>
      <c r="P20" s="53" t="n">
        <f aca="false">ROUNDDOWN(N20*(1+3.4948/100),0)</f>
        <v>22642</v>
      </c>
      <c r="Q20" s="0" t="n">
        <v>22642</v>
      </c>
    </row>
    <row r="21" customFormat="false" ht="14.25" hidden="false" customHeight="false" outlineLevel="0" collapsed="false">
      <c r="A21" s="0" t="s">
        <v>26</v>
      </c>
      <c r="B21" s="0" t="s">
        <v>65</v>
      </c>
      <c r="C21" s="52" t="n">
        <v>2</v>
      </c>
      <c r="D21" s="52" t="str">
        <f aca="false">CONCATENATE(C21,A21,B21)</f>
        <v>2PLA CDC - PLUSZone 2</v>
      </c>
      <c r="E21" s="53" t="n">
        <f aca="false">+E15</f>
        <v>34593</v>
      </c>
      <c r="F21" s="53" t="n">
        <f aca="false">E21*(1+0.9/100)</f>
        <v>34904.337</v>
      </c>
      <c r="G21" s="53" t="n">
        <f aca="false">F21*(1+1.57/100)</f>
        <v>35452.3350909</v>
      </c>
      <c r="H21" s="54" t="n">
        <v>27870</v>
      </c>
      <c r="I21" s="54" t="n">
        <v>27870</v>
      </c>
      <c r="J21" s="53" t="n">
        <f aca="false">ROUNDDOWN(H21*(1+0.46/100),0)</f>
        <v>27998</v>
      </c>
      <c r="L21" s="53" t="n">
        <v>28231</v>
      </c>
      <c r="N21" s="53" t="n">
        <f aca="false">ROUNDDOWN(L21*(1+3.4948/100),0)</f>
        <v>29217</v>
      </c>
      <c r="P21" s="53" t="n">
        <f aca="false">ROUNDDOWN(N21*(1+3.4948/100),0)</f>
        <v>30238</v>
      </c>
      <c r="Q21" s="0" t="n">
        <v>30238</v>
      </c>
    </row>
    <row r="22" customFormat="false" ht="14.25" hidden="false" customHeight="false" outlineLevel="0" collapsed="false">
      <c r="A22" s="0" t="s">
        <v>26</v>
      </c>
      <c r="B22" s="0" t="s">
        <v>65</v>
      </c>
      <c r="C22" s="52" t="n">
        <v>3</v>
      </c>
      <c r="D22" s="52" t="str">
        <f aca="false">CONCATENATE(C22,A22,B22)</f>
        <v>3PLA CDC - PLUSZone 2</v>
      </c>
      <c r="E22" s="53" t="n">
        <f aca="false">+E16</f>
        <v>41583</v>
      </c>
      <c r="F22" s="53" t="n">
        <f aca="false">E22*(1+0.9/100)</f>
        <v>41957.247</v>
      </c>
      <c r="G22" s="53" t="n">
        <f aca="false">F22*(1+1.57/100)</f>
        <v>42615.9757779</v>
      </c>
      <c r="H22" s="54" t="n">
        <v>33516</v>
      </c>
      <c r="I22" s="54" t="n">
        <v>33516</v>
      </c>
      <c r="J22" s="53" t="n">
        <f aca="false">ROUNDDOWN(H22*(1+0.46/100),0)</f>
        <v>33670</v>
      </c>
      <c r="L22" s="53" t="n">
        <f aca="false">J22*(1+0.83/100)</f>
        <v>33949.461</v>
      </c>
      <c r="N22" s="53" t="n">
        <f aca="false">ROUNDDOWN(L22*(1+3.4948/100),0)</f>
        <v>35135</v>
      </c>
      <c r="P22" s="53" t="n">
        <f aca="false">ROUNDDOWN(N22*(1+3.4948/100),0)</f>
        <v>36362</v>
      </c>
      <c r="Q22" s="0" t="n">
        <v>36362</v>
      </c>
    </row>
    <row r="23" customFormat="false" ht="14.25" hidden="false" customHeight="false" outlineLevel="0" collapsed="false">
      <c r="A23" s="0" t="s">
        <v>26</v>
      </c>
      <c r="B23" s="0" t="s">
        <v>65</v>
      </c>
      <c r="C23" s="52" t="n">
        <v>4</v>
      </c>
      <c r="D23" s="52" t="str">
        <f aca="false">CONCATENATE(C23,A23,B23)</f>
        <v>4PLA CDC - PLUSZone 2</v>
      </c>
      <c r="E23" s="53" t="n">
        <f aca="false">+E17</f>
        <v>49809</v>
      </c>
      <c r="F23" s="53" t="n">
        <f aca="false">E23*(1+0.9/100)</f>
        <v>50257.281</v>
      </c>
      <c r="G23" s="53" t="n">
        <f aca="false">F23*(1+1.57/100)</f>
        <v>51046.3203117</v>
      </c>
      <c r="H23" s="54" t="n">
        <v>40462</v>
      </c>
      <c r="I23" s="54" t="n">
        <v>40462</v>
      </c>
      <c r="J23" s="53" t="n">
        <f aca="false">ROUNDDOWN(H23*(1+0.46/100),0)</f>
        <v>40648</v>
      </c>
      <c r="L23" s="53" t="n">
        <f aca="false">J23*(1+0.83/100)</f>
        <v>40985.3784</v>
      </c>
      <c r="N23" s="53" t="n">
        <f aca="false">ROUNDDOWN(L23*(1+3.4948/100),0)</f>
        <v>42417</v>
      </c>
      <c r="P23" s="53" t="n">
        <f aca="false">ROUNDDOWN(N23*(1+3.4948/100),0)</f>
        <v>43899</v>
      </c>
      <c r="Q23" s="0" t="n">
        <v>43899</v>
      </c>
    </row>
    <row r="24" customFormat="false" ht="14.25" hidden="false" customHeight="false" outlineLevel="0" collapsed="false">
      <c r="A24" s="0" t="s">
        <v>26</v>
      </c>
      <c r="B24" s="0" t="s">
        <v>65</v>
      </c>
      <c r="C24" s="52" t="n">
        <v>5</v>
      </c>
      <c r="D24" s="52" t="str">
        <f aca="false">CONCATENATE(C24,A24,B24)</f>
        <v>5PLA CDC - PLUSZone 2</v>
      </c>
      <c r="E24" s="53" t="n">
        <f aca="false">+E18</f>
        <v>58964</v>
      </c>
      <c r="F24" s="53" t="n">
        <f aca="false">E24*(1+0.9/100)</f>
        <v>59494.676</v>
      </c>
      <c r="G24" s="53" t="n">
        <f aca="false">F24*(1+1.57/100)</f>
        <v>60428.7424132</v>
      </c>
      <c r="H24" s="54" t="n">
        <v>47599</v>
      </c>
      <c r="I24" s="54" t="n">
        <v>47599</v>
      </c>
      <c r="J24" s="53" t="n">
        <f aca="false">ROUNDUP(H24*(1+0.46/100),0)</f>
        <v>47818</v>
      </c>
      <c r="L24" s="53" t="n">
        <v>48214</v>
      </c>
      <c r="N24" s="53" t="n">
        <f aca="false">ROUNDDOWN(L24*(1+3.4948/100),0)</f>
        <v>49898</v>
      </c>
      <c r="P24" s="53" t="n">
        <f aca="false">ROUNDDOWN(N24*(1+3.4948/100),0)</f>
        <v>51641</v>
      </c>
      <c r="Q24" s="0" t="n">
        <v>51641</v>
      </c>
    </row>
    <row r="25" customFormat="false" ht="14.25" hidden="false" customHeight="false" outlineLevel="0" collapsed="false">
      <c r="A25" s="0" t="s">
        <v>26</v>
      </c>
      <c r="B25" s="0" t="s">
        <v>65</v>
      </c>
      <c r="C25" s="52" t="n">
        <v>6</v>
      </c>
      <c r="D25" s="52" t="str">
        <f aca="false">CONCATENATE(C25,A25,B25)</f>
        <v>6PLA CDC - PLUSZone 2</v>
      </c>
      <c r="E25" s="53" t="n">
        <f aca="false">+E19</f>
        <v>66353</v>
      </c>
      <c r="F25" s="53" t="n">
        <f aca="false">E25*(1+0.9/100)</f>
        <v>66950.177</v>
      </c>
      <c r="G25" s="53" t="n">
        <f aca="false">F25*(1+1.57/100)</f>
        <v>68001.2947789</v>
      </c>
      <c r="H25" s="54" t="n">
        <v>53644</v>
      </c>
      <c r="I25" s="54" t="n">
        <v>53644</v>
      </c>
      <c r="J25" s="53" t="n">
        <f aca="false">ROUNDUP(H25*(1+0.46/100),0)</f>
        <v>53891</v>
      </c>
      <c r="L25" s="53" t="n">
        <f aca="false">J25*(1+0.83/100)</f>
        <v>54338.2953</v>
      </c>
      <c r="N25" s="53" t="n">
        <v>56236</v>
      </c>
      <c r="P25" s="53" t="n">
        <f aca="false">ROUNDDOWN(N25*(1+3.4948/100),0)</f>
        <v>58201</v>
      </c>
      <c r="Q25" s="0" t="n">
        <v>58200</v>
      </c>
    </row>
    <row r="26" customFormat="false" ht="12.75" hidden="false" customHeight="false" outlineLevel="0" collapsed="false">
      <c r="A26" s="0" t="s">
        <v>26</v>
      </c>
      <c r="B26" s="0" t="s">
        <v>29</v>
      </c>
      <c r="C26" s="52" t="n">
        <v>1</v>
      </c>
      <c r="D26" s="52" t="str">
        <f aca="false">CONCATENATE(C26,A26,B26)</f>
        <v>1PLA CDC - PLUSZone 1 bis</v>
      </c>
      <c r="E26" s="53" t="n">
        <f aca="false">+E14</f>
        <v>23146</v>
      </c>
      <c r="F26" s="53" t="n">
        <f aca="false">E26*(1+0.9/100)</f>
        <v>23354.314</v>
      </c>
      <c r="G26" s="53" t="n">
        <f aca="false">F26*(1+1.57/100)</f>
        <v>23720.9767298</v>
      </c>
      <c r="H26" s="53" t="n">
        <f aca="false">G26*(1+1.2/100)</f>
        <v>24005.6284505576</v>
      </c>
      <c r="I26" s="29" t="n">
        <v>24005.6284505576</v>
      </c>
      <c r="J26" s="53" t="n">
        <f aca="false">ROUNDDOWN(H26*(1+0.46/100),0)</f>
        <v>24116</v>
      </c>
      <c r="L26" s="53" t="n">
        <f aca="false">ROUNDDOWN(J26*(1+0.83/100),0)</f>
        <v>24316</v>
      </c>
      <c r="N26" s="53" t="n">
        <f aca="false">ROUNDDOWN(L26*(1+3.4948/100),0)</f>
        <v>25165</v>
      </c>
      <c r="P26" s="53" t="n">
        <f aca="false">ROUNDDOWN(N26*(1+3.4948/100),0)</f>
        <v>26044</v>
      </c>
      <c r="Q26" s="0" t="n">
        <v>26044</v>
      </c>
    </row>
    <row r="27" customFormat="false" ht="12.75" hidden="false" customHeight="false" outlineLevel="0" collapsed="false">
      <c r="A27" s="0" t="s">
        <v>26</v>
      </c>
      <c r="B27" s="0" t="s">
        <v>29</v>
      </c>
      <c r="C27" s="52" t="n">
        <v>2</v>
      </c>
      <c r="D27" s="52" t="str">
        <f aca="false">CONCATENATE(C27,A27,B27)</f>
        <v>2PLA CDC - PLUSZone 1 bis</v>
      </c>
      <c r="E27" s="53" t="n">
        <f aca="false">+E15</f>
        <v>34593</v>
      </c>
      <c r="F27" s="53" t="n">
        <f aca="false">E27*(1+0.9/100)</f>
        <v>34904.337</v>
      </c>
      <c r="G27" s="53" t="n">
        <f aca="false">F27*(1+1.57/100)</f>
        <v>35452.3350909</v>
      </c>
      <c r="H27" s="29" t="n">
        <v>35877</v>
      </c>
      <c r="I27" s="29" t="n">
        <v>35877</v>
      </c>
      <c r="J27" s="53" t="n">
        <f aca="false">ROUNDDOWN(H27*(1+0.46/100),0)</f>
        <v>36042</v>
      </c>
      <c r="L27" s="53" t="n">
        <f aca="false">ROUNDDOWN(J27*(1+0.83/100),0)</f>
        <v>36341</v>
      </c>
      <c r="N27" s="53" t="n">
        <f aca="false">ROUNDDOWN(L27*(1+3.4948/100),0)</f>
        <v>37611</v>
      </c>
      <c r="P27" s="53" t="n">
        <f aca="false">ROUNDDOWN(N27*(1+3.4948/100),0)</f>
        <v>38925</v>
      </c>
      <c r="Q27" s="0" t="n">
        <v>38925</v>
      </c>
    </row>
    <row r="28" customFormat="false" ht="12.75" hidden="false" customHeight="false" outlineLevel="0" collapsed="false">
      <c r="A28" s="0" t="s">
        <v>26</v>
      </c>
      <c r="B28" s="0" t="s">
        <v>29</v>
      </c>
      <c r="C28" s="52" t="n">
        <v>3</v>
      </c>
      <c r="D28" s="52" t="str">
        <f aca="false">CONCATENATE(C28,A28,B28)</f>
        <v>3PLA CDC - PLUSZone 1 bis</v>
      </c>
      <c r="E28" s="53" t="n">
        <v>45347</v>
      </c>
      <c r="F28" s="53" t="n">
        <f aca="false">E28*(1+0.9/100)</f>
        <v>45755.123</v>
      </c>
      <c r="G28" s="53" t="n">
        <f aca="false">F28*(1+1.57/100)</f>
        <v>46473.4784311</v>
      </c>
      <c r="H28" s="53" t="n">
        <f aca="false">G28*(1+1.2/100)</f>
        <v>47031.1601722732</v>
      </c>
      <c r="I28" s="29" t="n">
        <v>47031.1601722732</v>
      </c>
      <c r="J28" s="53" t="n">
        <f aca="false">ROUNDDOWN(H28*(1+0.46/100),0)</f>
        <v>47247</v>
      </c>
      <c r="L28" s="53" t="n">
        <f aca="false">ROUNDDOWN(J28*(1+0.83/100),0)</f>
        <v>47639</v>
      </c>
      <c r="N28" s="53" t="n">
        <f aca="false">ROUNDDOWN(L28*(1+3.4948/100),0)</f>
        <v>49303</v>
      </c>
      <c r="P28" s="53" t="n">
        <f aca="false">ROUNDDOWN(N28*(1+3.4948/100),0)</f>
        <v>51026</v>
      </c>
      <c r="Q28" s="0" t="n">
        <v>51025</v>
      </c>
    </row>
    <row r="29" customFormat="false" ht="12.75" hidden="false" customHeight="false" outlineLevel="0" collapsed="false">
      <c r="A29" s="0" t="s">
        <v>26</v>
      </c>
      <c r="B29" s="0" t="s">
        <v>29</v>
      </c>
      <c r="C29" s="52" t="n">
        <v>4</v>
      </c>
      <c r="D29" s="52" t="str">
        <f aca="false">CONCATENATE(C29,A29,B29)</f>
        <v>4PLA CDC - PLUSZone 1 bis</v>
      </c>
      <c r="E29" s="53" t="n">
        <v>54141</v>
      </c>
      <c r="F29" s="53" t="n">
        <f aca="false">E29*(1+0.9/100)</f>
        <v>54628.269</v>
      </c>
      <c r="G29" s="53" t="n">
        <f aca="false">F29*(1+1.57/100)</f>
        <v>55485.9328233</v>
      </c>
      <c r="H29" s="53" t="n">
        <f aca="false">G29*(1+1.2/100)</f>
        <v>56151.7640171796</v>
      </c>
      <c r="I29" s="29" t="n">
        <v>56151.7640171796</v>
      </c>
      <c r="J29" s="53" t="n">
        <f aca="false">ROUNDDOWN(H29*(1+0.46/100),0)</f>
        <v>56410</v>
      </c>
      <c r="L29" s="53" t="n">
        <f aca="false">ROUNDDOWN(J29*(1+0.83/100),0)</f>
        <v>56878</v>
      </c>
      <c r="N29" s="53" t="n">
        <f aca="false">ROUNDDOWN(L29*(1+3.4948/100),0)</f>
        <v>58865</v>
      </c>
      <c r="P29" s="53" t="n">
        <f aca="false">ROUNDDOWN(N29*(1+3.4948/100),0)</f>
        <v>60922</v>
      </c>
      <c r="Q29" s="0" t="n">
        <v>60921</v>
      </c>
    </row>
    <row r="30" customFormat="false" ht="12.75" hidden="false" customHeight="false" outlineLevel="0" collapsed="false">
      <c r="A30" s="0" t="s">
        <v>26</v>
      </c>
      <c r="B30" s="0" t="s">
        <v>29</v>
      </c>
      <c r="C30" s="52" t="n">
        <v>5</v>
      </c>
      <c r="D30" s="52" t="str">
        <f aca="false">CONCATENATE(C30,A30,B30)</f>
        <v>5PLA CDC - PLUSZone 1 bis</v>
      </c>
      <c r="E30" s="53" t="n">
        <v>64417</v>
      </c>
      <c r="F30" s="53" t="n">
        <f aca="false">E30*(1+0.9/100)</f>
        <v>64996.753</v>
      </c>
      <c r="G30" s="53" t="n">
        <f aca="false">F30*(1+1.57/100)</f>
        <v>66017.2020221</v>
      </c>
      <c r="H30" s="53" t="n">
        <f aca="false">G30*(1+1.2/100)</f>
        <v>66809.4084463652</v>
      </c>
      <c r="I30" s="29" t="n">
        <v>66809.4084463652</v>
      </c>
      <c r="J30" s="53" t="n">
        <f aca="false">ROUNDDOWN(H30*(1+0.46/100),0)</f>
        <v>67116</v>
      </c>
      <c r="L30" s="53" t="n">
        <v>67672</v>
      </c>
      <c r="N30" s="53" t="n">
        <v>70036</v>
      </c>
      <c r="P30" s="53" t="n">
        <f aca="false">ROUNDDOWN(N30*(1+3.4948/100),0)</f>
        <v>72483</v>
      </c>
      <c r="Q30" s="0" t="n">
        <v>72482</v>
      </c>
    </row>
    <row r="31" customFormat="false" ht="12.75" hidden="false" customHeight="false" outlineLevel="0" collapsed="false">
      <c r="A31" s="0" t="s">
        <v>26</v>
      </c>
      <c r="B31" s="0" t="s">
        <v>29</v>
      </c>
      <c r="C31" s="52" t="n">
        <v>6</v>
      </c>
      <c r="D31" s="52" t="str">
        <f aca="false">CONCATENATE(C31,A31,B31)</f>
        <v>6PLA CDC - PLUSZone 1 bis</v>
      </c>
      <c r="E31" s="53" t="n">
        <v>72486</v>
      </c>
      <c r="F31" s="53" t="n">
        <f aca="false">E31*(1+0.9/100)</f>
        <v>73138.374</v>
      </c>
      <c r="G31" s="53" t="n">
        <f aca="false">F31*(1+1.57/100)</f>
        <v>74286.6464718</v>
      </c>
      <c r="H31" s="29" t="n">
        <v>75177</v>
      </c>
      <c r="I31" s="29" t="n">
        <v>75177</v>
      </c>
      <c r="J31" s="53" t="n">
        <f aca="false">ROUNDUP(H31*(1+0.46/100),0)</f>
        <v>75523</v>
      </c>
      <c r="L31" s="53" t="n">
        <f aca="false">ROUNDDOWN(J31*(1+0.83/100),0)</f>
        <v>76149</v>
      </c>
      <c r="N31" s="53" t="n">
        <v>78809</v>
      </c>
      <c r="P31" s="53" t="n">
        <f aca="false">ROUNDDOWN(N31*(1+3.4948/100),0)</f>
        <v>81563</v>
      </c>
      <c r="Q31" s="0" t="n">
        <v>81562</v>
      </c>
    </row>
    <row r="32" customFormat="false" ht="14.25" hidden="false" customHeight="false" outlineLevel="0" collapsed="false">
      <c r="A32" s="0" t="s">
        <v>37</v>
      </c>
      <c r="B32" s="0" t="s">
        <v>65</v>
      </c>
      <c r="C32" s="52" t="n">
        <v>1</v>
      </c>
      <c r="D32" s="52" t="str">
        <f aca="false">CONCATENATE(C32,A32,B32)</f>
        <v>1PLA INTEGRATION-PLA INSERTION - PLA MINORE - PLA TSZone 2</v>
      </c>
      <c r="E32" s="53"/>
      <c r="F32" s="53"/>
      <c r="G32" s="53"/>
      <c r="H32" s="54" t="n">
        <v>20870</v>
      </c>
      <c r="I32" s="29"/>
      <c r="J32" s="53" t="n">
        <v>11531</v>
      </c>
      <c r="L32" s="29" t="n">
        <v>11625.699</v>
      </c>
      <c r="N32" s="53" t="n">
        <v>12032</v>
      </c>
      <c r="P32" s="53" t="n">
        <f aca="false">ROUNDDOWN(N32*(1+3.4948/100),0)</f>
        <v>12452</v>
      </c>
      <c r="Q32" s="0" t="n">
        <v>12452</v>
      </c>
    </row>
    <row r="33" customFormat="false" ht="14.25" hidden="false" customHeight="false" outlineLevel="0" collapsed="false">
      <c r="A33" s="0" t="s">
        <v>37</v>
      </c>
      <c r="B33" s="0" t="s">
        <v>65</v>
      </c>
      <c r="C33" s="52" t="n">
        <v>2</v>
      </c>
      <c r="D33" s="52" t="str">
        <f aca="false">CONCATENATE(C33,A33,B33)</f>
        <v>2PLA INTEGRATION-PLA INSERTION - PLA MINORE - PLA TSZone 2</v>
      </c>
      <c r="E33" s="53"/>
      <c r="F33" s="53"/>
      <c r="G33" s="53"/>
      <c r="H33" s="54" t="n">
        <v>27870</v>
      </c>
      <c r="I33" s="29"/>
      <c r="J33" s="53" t="n">
        <v>16800</v>
      </c>
      <c r="L33" s="29" t="n">
        <v>16939.44</v>
      </c>
      <c r="N33" s="53" t="n">
        <f aca="false">ROUNDDOWN(L33*(1+3.4948/100),0)</f>
        <v>17531</v>
      </c>
      <c r="P33" s="53" t="n">
        <f aca="false">ROUNDDOWN(N33*(1+3.4948/100),0)</f>
        <v>18143</v>
      </c>
      <c r="Q33" s="0" t="n">
        <v>18143</v>
      </c>
    </row>
    <row r="34" customFormat="false" ht="14.25" hidden="false" customHeight="false" outlineLevel="0" collapsed="false">
      <c r="A34" s="0" t="s">
        <v>37</v>
      </c>
      <c r="B34" s="0" t="s">
        <v>65</v>
      </c>
      <c r="C34" s="52" t="n">
        <v>3</v>
      </c>
      <c r="D34" s="52" t="str">
        <f aca="false">CONCATENATE(C34,A34,B34)</f>
        <v>3PLA INTEGRATION-PLA INSERTION - PLA MINORE - PLA TSZone 2</v>
      </c>
      <c r="E34" s="53"/>
      <c r="F34" s="53"/>
      <c r="G34" s="53"/>
      <c r="H34" s="54" t="n">
        <v>33516</v>
      </c>
      <c r="I34" s="29"/>
      <c r="J34" s="53" t="n">
        <v>20203</v>
      </c>
      <c r="L34" s="29" t="n">
        <v>20369.6766</v>
      </c>
      <c r="N34" s="53" t="n">
        <v>21082</v>
      </c>
      <c r="P34" s="53" t="n">
        <f aca="false">ROUNDDOWN(N34*(1+3.4948/100),0)</f>
        <v>21818</v>
      </c>
      <c r="Q34" s="0" t="n">
        <v>21818</v>
      </c>
    </row>
    <row r="35" customFormat="false" ht="14.25" hidden="false" customHeight="false" outlineLevel="0" collapsed="false">
      <c r="A35" s="0" t="s">
        <v>37</v>
      </c>
      <c r="B35" s="0" t="s">
        <v>65</v>
      </c>
      <c r="C35" s="52" t="n">
        <v>4</v>
      </c>
      <c r="D35" s="52" t="str">
        <f aca="false">CONCATENATE(C35,A35,B35)</f>
        <v>4PLA INTEGRATION-PLA INSERTION - PLA MINORE - PLA TSZone 2</v>
      </c>
      <c r="E35" s="53"/>
      <c r="F35" s="53"/>
      <c r="G35" s="53"/>
      <c r="H35" s="54" t="n">
        <v>40462</v>
      </c>
      <c r="I35" s="29"/>
      <c r="J35" s="53" t="n">
        <v>22479</v>
      </c>
      <c r="L35" s="29" t="n">
        <v>22664.5674</v>
      </c>
      <c r="N35" s="53" t="n">
        <v>23457</v>
      </c>
      <c r="P35" s="53" t="n">
        <f aca="false">ROUNDDOWN(N35*(1+3.4948/100),0)</f>
        <v>24276</v>
      </c>
      <c r="Q35" s="0" t="n">
        <v>24276</v>
      </c>
    </row>
    <row r="36" customFormat="false" ht="14.25" hidden="false" customHeight="false" outlineLevel="0" collapsed="false">
      <c r="A36" s="0" t="s">
        <v>37</v>
      </c>
      <c r="B36" s="0" t="s">
        <v>65</v>
      </c>
      <c r="C36" s="52" t="n">
        <v>5</v>
      </c>
      <c r="D36" s="52" t="str">
        <f aca="false">CONCATENATE(C36,A36,B36)</f>
        <v>5PLA INTEGRATION-PLA INSERTION - PLA MINORE - PLA TSZone 2</v>
      </c>
      <c r="E36" s="53"/>
      <c r="F36" s="53"/>
      <c r="G36" s="53"/>
      <c r="H36" s="54" t="n">
        <v>47599</v>
      </c>
      <c r="I36" s="29"/>
      <c r="J36" s="53" t="n">
        <v>26300</v>
      </c>
      <c r="L36" s="29" t="n">
        <v>26519.2983</v>
      </c>
      <c r="N36" s="53" t="n">
        <v>27445</v>
      </c>
      <c r="P36" s="53" t="n">
        <f aca="false">ROUNDDOWN(N36*(1+3.4948/100),0)</f>
        <v>28404</v>
      </c>
      <c r="Q36" s="0" t="n">
        <v>28404</v>
      </c>
    </row>
    <row r="37" customFormat="false" ht="14.25" hidden="false" customHeight="false" outlineLevel="0" collapsed="false">
      <c r="A37" s="0" t="s">
        <v>37</v>
      </c>
      <c r="B37" s="0" t="s">
        <v>65</v>
      </c>
      <c r="C37" s="52" t="n">
        <v>6</v>
      </c>
      <c r="D37" s="52" t="str">
        <f aca="false">CONCATENATE(C37,A37,B37)</f>
        <v>6PLA INTEGRATION-PLA INSERTION - PLA MINORE - PLA TSZone 2</v>
      </c>
      <c r="E37" s="53"/>
      <c r="F37" s="53"/>
      <c r="G37" s="53"/>
      <c r="H37" s="54" t="n">
        <v>53644</v>
      </c>
      <c r="I37" s="29"/>
      <c r="J37" s="53" t="n">
        <v>29641</v>
      </c>
      <c r="L37" s="29" t="n">
        <v>29886.012</v>
      </c>
      <c r="N37" s="53" t="n">
        <f aca="false">ROUNDDOWN(L37*(1+3.4948/100),0)</f>
        <v>30930</v>
      </c>
      <c r="P37" s="53" t="n">
        <f aca="false">ROUNDDOWN(N37*(1+3.4948/100),0)</f>
        <v>32010</v>
      </c>
      <c r="Q37" s="0" t="n">
        <v>32010</v>
      </c>
    </row>
    <row r="38" customFormat="false" ht="12.75" hidden="false" customHeight="false" outlineLevel="0" collapsed="false">
      <c r="A38" s="0" t="s">
        <v>37</v>
      </c>
      <c r="B38" s="0" t="s">
        <v>21</v>
      </c>
      <c r="C38" s="52" t="n">
        <v>1</v>
      </c>
      <c r="D38" s="52" t="str">
        <f aca="false">CONCATENATE(C38,A38,B38)</f>
        <v>1PLA INTEGRATION-PLA INSERTION - PLA MINORE - PLA TSZone 1</v>
      </c>
      <c r="E38" s="53" t="n">
        <v>23146</v>
      </c>
      <c r="F38" s="53" t="n">
        <f aca="false">E38*(1+0.9/100)</f>
        <v>23354.314</v>
      </c>
      <c r="G38" s="53" t="n">
        <f aca="false">F38*(1+1.57/100)</f>
        <v>23720.9767298</v>
      </c>
      <c r="H38" s="53" t="n">
        <f aca="false">G38*(1+1.2/100)</f>
        <v>24005.6284505576</v>
      </c>
      <c r="I38" s="52"/>
      <c r="J38" s="53" t="n">
        <v>13268</v>
      </c>
      <c r="L38" s="29" t="n">
        <v>13378.1244</v>
      </c>
      <c r="N38" s="53" t="n">
        <f aca="false">ROUNDDOWN(L38*(1+3.4948/100),0)</f>
        <v>13845</v>
      </c>
      <c r="P38" s="53" t="n">
        <f aca="false">ROUNDDOWN(N38*(1+3.4948/100),0)</f>
        <v>14328</v>
      </c>
      <c r="Q38" s="0" t="n">
        <v>14329</v>
      </c>
    </row>
    <row r="39" customFormat="false" ht="12.75" hidden="false" customHeight="false" outlineLevel="0" collapsed="false">
      <c r="A39" s="0" t="s">
        <v>37</v>
      </c>
      <c r="B39" s="0" t="s">
        <v>21</v>
      </c>
      <c r="C39" s="52" t="n">
        <v>2</v>
      </c>
      <c r="D39" s="52" t="str">
        <f aca="false">CONCATENATE(C39,A39,B39)</f>
        <v>2PLA INTEGRATION-PLA INSERTION - PLA MINORE - PLA TSZone 1</v>
      </c>
      <c r="E39" s="53" t="n">
        <v>34593</v>
      </c>
      <c r="F39" s="53" t="n">
        <f aca="false">E39*(1+0.9/100)</f>
        <v>34904.337</v>
      </c>
      <c r="G39" s="53" t="n">
        <f aca="false">F39*(1+1.57/100)</f>
        <v>35452.3350909</v>
      </c>
      <c r="H39" s="53" t="n">
        <f aca="false">G39*(1+1.2/100)</f>
        <v>35877.7631119908</v>
      </c>
      <c r="I39" s="52"/>
      <c r="J39" s="53" t="n">
        <v>21626</v>
      </c>
      <c r="L39" s="29" t="n">
        <v>21805.4958</v>
      </c>
      <c r="N39" s="53" t="n">
        <f aca="false">ROUNDDOWN(L39*(1+3.4948/100),0)</f>
        <v>22567</v>
      </c>
      <c r="P39" s="53" t="n">
        <f aca="false">ROUNDDOWN(N39*(1+3.4948/100),0)</f>
        <v>23355</v>
      </c>
      <c r="Q39" s="0" t="n">
        <v>23355</v>
      </c>
    </row>
    <row r="40" customFormat="false" ht="12.75" hidden="false" customHeight="false" outlineLevel="0" collapsed="false">
      <c r="A40" s="0" t="s">
        <v>37</v>
      </c>
      <c r="B40" s="0" t="s">
        <v>21</v>
      </c>
      <c r="C40" s="52" t="n">
        <v>3</v>
      </c>
      <c r="D40" s="52" t="str">
        <f aca="false">CONCATENATE(C40,A40,B40)</f>
        <v>3PLA INTEGRATION-PLA INSERTION - PLA MINORE - PLA TSZone 1</v>
      </c>
      <c r="E40" s="53" t="n">
        <v>41583</v>
      </c>
      <c r="F40" s="53" t="n">
        <f aca="false">E40*(1+0.9/100)</f>
        <v>41957.247</v>
      </c>
      <c r="G40" s="53" t="n">
        <f aca="false">F40*(1+1.57/100)</f>
        <v>42615.9757779</v>
      </c>
      <c r="H40" s="53" t="n">
        <f aca="false">G40*(1+1.2/100)</f>
        <v>43127.3674872348</v>
      </c>
      <c r="I40" s="52"/>
      <c r="J40" s="53" t="n">
        <v>25995</v>
      </c>
      <c r="L40" s="29" t="n">
        <v>26209.7502</v>
      </c>
      <c r="N40" s="53" t="n">
        <v>27126</v>
      </c>
      <c r="P40" s="53" t="n">
        <f aca="false">ROUNDDOWN(N40*(1+3.4948/100),0)</f>
        <v>28073</v>
      </c>
      <c r="Q40" s="0" t="n">
        <v>28074</v>
      </c>
    </row>
    <row r="41" customFormat="false" ht="12.75" hidden="false" customHeight="false" outlineLevel="0" collapsed="false">
      <c r="A41" s="0" t="s">
        <v>37</v>
      </c>
      <c r="B41" s="0" t="s">
        <v>21</v>
      </c>
      <c r="C41" s="52" t="n">
        <v>4</v>
      </c>
      <c r="D41" s="52" t="str">
        <f aca="false">CONCATENATE(C41,A41,B41)</f>
        <v>4PLA INTEGRATION-PLA INSERTION - PLA MINORE - PLA TSZone 1</v>
      </c>
      <c r="E41" s="53" t="n">
        <v>49809</v>
      </c>
      <c r="F41" s="53" t="n">
        <f aca="false">E41*(1+0.9/100)</f>
        <v>50257.281</v>
      </c>
      <c r="G41" s="53" t="n">
        <f aca="false">F41*(1+1.57/100)</f>
        <v>51046.3203117</v>
      </c>
      <c r="H41" s="53" t="n">
        <f aca="false">G41*(1+1.2/100)</f>
        <v>51658.8761554404</v>
      </c>
      <c r="I41" s="52"/>
      <c r="J41" s="53" t="n">
        <v>28543</v>
      </c>
      <c r="L41" s="29" t="n">
        <v>28778.8986</v>
      </c>
      <c r="N41" s="53" t="n">
        <f aca="false">ROUNDDOWN(L41*(1+3.4948/100),0)</f>
        <v>29784</v>
      </c>
      <c r="P41" s="53" t="n">
        <f aca="false">ROUNDDOWN(N41*(1+3.4948/100),0)</f>
        <v>30824</v>
      </c>
      <c r="Q41" s="0" t="n">
        <v>30824</v>
      </c>
    </row>
    <row r="42" customFormat="false" ht="12.75" hidden="false" customHeight="false" outlineLevel="0" collapsed="false">
      <c r="A42" s="0" t="s">
        <v>37</v>
      </c>
      <c r="B42" s="0" t="s">
        <v>21</v>
      </c>
      <c r="C42" s="52" t="n">
        <v>5</v>
      </c>
      <c r="D42" s="52" t="str">
        <f aca="false">CONCATENATE(C42,A42,B42)</f>
        <v>5PLA INTEGRATION-PLA INSERTION - PLA MINORE - PLA TSZone 1</v>
      </c>
      <c r="E42" s="53" t="n">
        <v>58964</v>
      </c>
      <c r="F42" s="53" t="n">
        <f aca="false">E42*(1+0.9/100)</f>
        <v>59494.676</v>
      </c>
      <c r="G42" s="53" t="n">
        <f aca="false">F42*(1+1.57/100)</f>
        <v>60428.7424132</v>
      </c>
      <c r="H42" s="53" t="n">
        <f aca="false">G42*(1+1.2/100)</f>
        <v>61153.8873221584</v>
      </c>
      <c r="I42" s="52"/>
      <c r="J42" s="53" t="n">
        <v>33792</v>
      </c>
      <c r="L42" s="29" t="n">
        <v>34071.4653</v>
      </c>
      <c r="N42" s="53" t="n">
        <v>35261</v>
      </c>
      <c r="P42" s="53" t="n">
        <f aca="false">ROUNDDOWN(N42*(1+3.4948/100),0)</f>
        <v>36493</v>
      </c>
      <c r="Q42" s="0" t="n">
        <v>36493</v>
      </c>
    </row>
    <row r="43" customFormat="false" ht="12.75" hidden="false" customHeight="false" outlineLevel="0" collapsed="false">
      <c r="A43" s="0" t="s">
        <v>37</v>
      </c>
      <c r="B43" s="0" t="s">
        <v>21</v>
      </c>
      <c r="C43" s="52" t="n">
        <v>6</v>
      </c>
      <c r="D43" s="52" t="str">
        <f aca="false">CONCATENATE(C43,A43,B43)</f>
        <v>6PLA INTEGRATION-PLA INSERTION - PLA MINORE - PLA TSZone 1</v>
      </c>
      <c r="E43" s="53" t="n">
        <v>66353</v>
      </c>
      <c r="F43" s="53" t="n">
        <f aca="false">E43*(1+0.9/100)</f>
        <v>66950.177</v>
      </c>
      <c r="G43" s="53" t="n">
        <f aca="false">F43*(1+1.57/100)</f>
        <v>68001.2947789</v>
      </c>
      <c r="H43" s="53" t="n">
        <f aca="false">G43*(1+1.2/100)</f>
        <v>68817.3103162468</v>
      </c>
      <c r="I43" s="52"/>
      <c r="J43" s="53" t="n">
        <v>38024</v>
      </c>
      <c r="L43" s="29" t="n">
        <v>38338.5909</v>
      </c>
      <c r="N43" s="53" t="n">
        <f aca="false">ROUNDDOWN(L43*(1+3.4948/100),0)</f>
        <v>39678</v>
      </c>
      <c r="P43" s="53" t="n">
        <f aca="false">ROUNDDOWN(N43*(1+3.4948/100),0)</f>
        <v>41064</v>
      </c>
      <c r="Q43" s="0" t="n">
        <v>41064</v>
      </c>
    </row>
    <row r="44" customFormat="false" ht="12.75" hidden="false" customHeight="false" outlineLevel="0" collapsed="false">
      <c r="A44" s="0" t="s">
        <v>37</v>
      </c>
      <c r="B44" s="0" t="s">
        <v>29</v>
      </c>
      <c r="C44" s="52" t="n">
        <v>1</v>
      </c>
      <c r="D44" s="52" t="str">
        <f aca="false">CONCATENATE(C44,A44,B44)</f>
        <v>1PLA INTEGRATION-PLA INSERTION - PLA MINORE - PLA TSZone 1 bis</v>
      </c>
      <c r="E44" s="53" t="n">
        <f aca="false">+E26</f>
        <v>23146</v>
      </c>
      <c r="F44" s="53" t="n">
        <f aca="false">E44*(1+0.9/100)</f>
        <v>23354.314</v>
      </c>
      <c r="G44" s="53" t="n">
        <f aca="false">F44*(1+1.57/100)</f>
        <v>23720.9767298</v>
      </c>
      <c r="H44" s="53" t="n">
        <f aca="false">G44*(1+1.2/100)</f>
        <v>24005.6284505576</v>
      </c>
      <c r="I44" s="52"/>
      <c r="J44" s="53" t="n">
        <v>13268</v>
      </c>
      <c r="L44" s="29" t="n">
        <v>13378.1244</v>
      </c>
      <c r="N44" s="53" t="n">
        <f aca="false">+N38</f>
        <v>13845</v>
      </c>
      <c r="P44" s="53" t="n">
        <f aca="false">ROUNDDOWN(N44*(1+3.4948/100),0)</f>
        <v>14328</v>
      </c>
      <c r="Q44" s="0" t="n">
        <v>14329</v>
      </c>
    </row>
    <row r="45" customFormat="false" ht="12.75" hidden="false" customHeight="false" outlineLevel="0" collapsed="false">
      <c r="A45" s="0" t="s">
        <v>37</v>
      </c>
      <c r="B45" s="0" t="s">
        <v>29</v>
      </c>
      <c r="C45" s="52" t="n">
        <v>2</v>
      </c>
      <c r="D45" s="52" t="str">
        <f aca="false">CONCATENATE(C45,A45,B45)</f>
        <v>2PLA INTEGRATION-PLA INSERTION - PLA MINORE - PLA TSZone 1 bis</v>
      </c>
      <c r="E45" s="53" t="n">
        <f aca="false">+E27</f>
        <v>34593</v>
      </c>
      <c r="F45" s="53" t="n">
        <f aca="false">E45*(1+0.9/100)</f>
        <v>34904.337</v>
      </c>
      <c r="G45" s="53" t="n">
        <f aca="false">F45*(1+1.57/100)</f>
        <v>35452.3350909</v>
      </c>
      <c r="H45" s="53" t="n">
        <f aca="false">G45*(1+1.2/100)</f>
        <v>35877.7631119908</v>
      </c>
      <c r="I45" s="52"/>
      <c r="J45" s="53" t="n">
        <v>21626</v>
      </c>
      <c r="L45" s="29" t="n">
        <v>21805.4958</v>
      </c>
      <c r="N45" s="53" t="n">
        <f aca="false">+N39</f>
        <v>22567</v>
      </c>
      <c r="P45" s="53" t="n">
        <f aca="false">ROUNDDOWN(N45*(1+3.4948/100),0)</f>
        <v>23355</v>
      </c>
      <c r="Q45" s="0" t="n">
        <v>23355</v>
      </c>
    </row>
    <row r="46" customFormat="false" ht="12.75" hidden="false" customHeight="false" outlineLevel="0" collapsed="false">
      <c r="A46" s="0" t="s">
        <v>37</v>
      </c>
      <c r="B46" s="0" t="s">
        <v>29</v>
      </c>
      <c r="C46" s="52" t="n">
        <v>3</v>
      </c>
      <c r="D46" s="52" t="str">
        <f aca="false">CONCATENATE(C46,A46,B46)</f>
        <v>3PLA INTEGRATION-PLA INSERTION - PLA MINORE - PLA TSZone 1 bis</v>
      </c>
      <c r="E46" s="53" t="n">
        <v>45347</v>
      </c>
      <c r="F46" s="53" t="n">
        <f aca="false">E46*(1+0.9/100)</f>
        <v>45755.123</v>
      </c>
      <c r="G46" s="53" t="n">
        <f aca="false">F46*(1+1.57/100)</f>
        <v>46473.4784311</v>
      </c>
      <c r="H46" s="53" t="n">
        <f aca="false">G46*(1+1.2/100)</f>
        <v>47031.1601722732</v>
      </c>
      <c r="I46" s="52"/>
      <c r="J46" s="53" t="n">
        <v>28348</v>
      </c>
      <c r="L46" s="29" t="n">
        <v>28582.2801</v>
      </c>
      <c r="N46" s="53" t="n">
        <f aca="false">ROUNDDOWN(L46*(1+3.4948/100),0)</f>
        <v>29581</v>
      </c>
      <c r="P46" s="53" t="n">
        <f aca="false">ROUNDDOWN(N46*(1+3.4948/100),0)</f>
        <v>30614</v>
      </c>
      <c r="Q46" s="0" t="n">
        <v>30614</v>
      </c>
    </row>
    <row r="47" customFormat="false" ht="12.75" hidden="false" customHeight="false" outlineLevel="0" collapsed="false">
      <c r="A47" s="0" t="s">
        <v>37</v>
      </c>
      <c r="B47" s="0" t="s">
        <v>29</v>
      </c>
      <c r="C47" s="52" t="n">
        <v>4</v>
      </c>
      <c r="D47" s="52" t="str">
        <f aca="false">CONCATENATE(C47,A47,B47)</f>
        <v>4PLA INTEGRATION-PLA INSERTION - PLA MINORE - PLA TSZone 1 bis</v>
      </c>
      <c r="E47" s="53" t="n">
        <v>54141</v>
      </c>
      <c r="F47" s="53" t="n">
        <f aca="false">E47*(1+0.9/100)</f>
        <v>54628.269</v>
      </c>
      <c r="G47" s="53" t="n">
        <f aca="false">F47*(1+1.57/100)</f>
        <v>55485.9328233</v>
      </c>
      <c r="H47" s="53" t="n">
        <f aca="false">G47*(1+1.2/100)</f>
        <v>56151.7640171796</v>
      </c>
      <c r="I47" s="52"/>
      <c r="J47" s="53" t="n">
        <v>31029</v>
      </c>
      <c r="L47" s="29" t="n">
        <v>31286.5407</v>
      </c>
      <c r="N47" s="53" t="n">
        <v>32380</v>
      </c>
      <c r="P47" s="53" t="n">
        <f aca="false">ROUNDDOWN(N47*(1+3.4948/100),0)</f>
        <v>33511</v>
      </c>
      <c r="Q47" s="0" t="n">
        <v>33511</v>
      </c>
    </row>
    <row r="48" customFormat="false" ht="12.75" hidden="false" customHeight="false" outlineLevel="0" collapsed="false">
      <c r="A48" s="0" t="s">
        <v>37</v>
      </c>
      <c r="B48" s="0" t="s">
        <v>29</v>
      </c>
      <c r="C48" s="52" t="n">
        <v>5</v>
      </c>
      <c r="D48" s="52" t="str">
        <f aca="false">CONCATENATE(C48,A48,B48)</f>
        <v>5PLA INTEGRATION-PLA INSERTION - PLA MINORE - PLA TSZone 1 bis</v>
      </c>
      <c r="E48" s="53" t="n">
        <v>64417</v>
      </c>
      <c r="F48" s="53" t="n">
        <f aca="false">E48*(1+0.9/100)</f>
        <v>64996.753</v>
      </c>
      <c r="G48" s="53" t="n">
        <f aca="false">F48*(1+1.57/100)</f>
        <v>66017.2020221</v>
      </c>
      <c r="H48" s="53" t="n">
        <f aca="false">G48*(1+1.2/100)</f>
        <v>66809.4084463652</v>
      </c>
      <c r="I48" s="52"/>
      <c r="J48" s="53" t="n">
        <v>36912</v>
      </c>
      <c r="L48" s="29" t="n">
        <v>37218.3696</v>
      </c>
      <c r="N48" s="53" t="n">
        <v>38518</v>
      </c>
      <c r="P48" s="53" t="n">
        <f aca="false">ROUNDDOWN(N48*(1+3.4948/100),0)</f>
        <v>39864</v>
      </c>
      <c r="Q48" s="0" t="n">
        <v>39863</v>
      </c>
    </row>
    <row r="49" customFormat="false" ht="12.75" hidden="false" customHeight="false" outlineLevel="0" collapsed="false">
      <c r="A49" s="0" t="s">
        <v>37</v>
      </c>
      <c r="B49" s="0" t="s">
        <v>29</v>
      </c>
      <c r="C49" s="52" t="n">
        <v>6</v>
      </c>
      <c r="D49" s="52" t="str">
        <f aca="false">CONCATENATE(C49,A49,B49)</f>
        <v>6PLA INTEGRATION-PLA INSERTION - PLA MINORE - PLA TSZone 1 bis</v>
      </c>
      <c r="E49" s="53" t="n">
        <v>72486</v>
      </c>
      <c r="F49" s="53" t="n">
        <f aca="false">E49*(1+0.9/100)</f>
        <v>73138.374</v>
      </c>
      <c r="G49" s="53" t="n">
        <f aca="false">F49*(1+1.57/100)</f>
        <v>74286.6464718</v>
      </c>
      <c r="H49" s="53" t="n">
        <f aca="false">G49*(1+1.2/100)</f>
        <v>75178.0862294616</v>
      </c>
      <c r="I49" s="52"/>
      <c r="J49" s="53" t="n">
        <v>41539</v>
      </c>
      <c r="L49" s="29" t="n">
        <v>41883.7737</v>
      </c>
      <c r="N49" s="53" t="n">
        <f aca="false">ROUNDDOWN(L49*(1+3.4948/100),0)</f>
        <v>43347</v>
      </c>
      <c r="P49" s="53" t="n">
        <f aca="false">ROUNDDOWN(N49*(1+3.4948/100),0)</f>
        <v>44861</v>
      </c>
      <c r="Q49" s="0" t="n">
        <v>44861</v>
      </c>
    </row>
    <row r="66" customFormat="false" ht="12.75" hidden="false" customHeight="false" outlineLevel="0" collapsed="false">
      <c r="C66" s="7"/>
    </row>
  </sheetData>
  <autoFilter ref="A1:K4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55" t="s">
        <v>66</v>
      </c>
      <c r="B1" s="56" t="s">
        <v>67</v>
      </c>
      <c r="D1" s="57" t="s">
        <v>68</v>
      </c>
      <c r="E1" s="58" t="s">
        <v>69</v>
      </c>
      <c r="F1" s="58" t="s">
        <v>70</v>
      </c>
      <c r="G1" s="58" t="s">
        <v>71</v>
      </c>
      <c r="H1" s="58" t="s">
        <v>72</v>
      </c>
      <c r="I1" s="58" t="s">
        <v>73</v>
      </c>
      <c r="J1" s="58" t="s">
        <v>74</v>
      </c>
      <c r="K1" s="58" t="s">
        <v>75</v>
      </c>
      <c r="L1" s="58" t="s">
        <v>76</v>
      </c>
    </row>
    <row r="2" customFormat="false" ht="12.75" hidden="false" customHeight="false" outlineLevel="0" collapsed="false">
      <c r="A2" s="59" t="s">
        <v>6</v>
      </c>
      <c r="B2" s="60" t="n">
        <v>23.07</v>
      </c>
      <c r="D2" s="61" t="s">
        <v>29</v>
      </c>
      <c r="E2" s="62" t="n">
        <v>2.68</v>
      </c>
      <c r="F2" s="62" t="n">
        <f aca="false">E2*(1+0.9/100)</f>
        <v>2.70412</v>
      </c>
      <c r="G2" s="62" t="n">
        <v>2.74</v>
      </c>
      <c r="H2" s="63" t="n">
        <v>2.77</v>
      </c>
      <c r="I2" s="63" t="n">
        <v>2.78</v>
      </c>
      <c r="J2" s="63" t="n">
        <f aca="false">+I2*(1+0.83/100)</f>
        <v>2.803074</v>
      </c>
      <c r="K2" s="63" t="n">
        <f aca="false">+J2*(1+3.49/100)</f>
        <v>2.9009012826</v>
      </c>
      <c r="L2" s="63" t="n">
        <v>3</v>
      </c>
    </row>
    <row r="3" customFormat="false" ht="12.75" hidden="false" customHeight="false" outlineLevel="0" collapsed="false">
      <c r="A3" s="59" t="s">
        <v>8</v>
      </c>
      <c r="B3" s="60" t="n">
        <v>16.03</v>
      </c>
      <c r="D3" s="61" t="s">
        <v>21</v>
      </c>
      <c r="E3" s="62" t="n">
        <v>2.14</v>
      </c>
      <c r="F3" s="62" t="n">
        <f aca="false">E3*(1+0.9/100)</f>
        <v>2.15926</v>
      </c>
      <c r="G3" s="62" t="n">
        <f aca="false">F3*(1+1.57/100)</f>
        <v>2.193160382</v>
      </c>
      <c r="H3" s="63" t="n">
        <v>2.22</v>
      </c>
      <c r="I3" s="63" t="n">
        <v>2.23</v>
      </c>
      <c r="J3" s="63" t="n">
        <f aca="false">+I3*(1+0.83/100)</f>
        <v>2.248509</v>
      </c>
      <c r="K3" s="63" t="n">
        <f aca="false">+J3*(1+3.49/100)</f>
        <v>2.3269819641</v>
      </c>
      <c r="L3" s="64" t="n">
        <v>2.41</v>
      </c>
    </row>
    <row r="4" customFormat="false" ht="12.75" hidden="false" customHeight="false" outlineLevel="0" collapsed="false">
      <c r="A4" s="59" t="s">
        <v>11</v>
      </c>
      <c r="B4" s="60" t="n">
        <v>13.12</v>
      </c>
      <c r="D4" s="61" t="s">
        <v>65</v>
      </c>
      <c r="E4" s="62" t="n">
        <v>1.06</v>
      </c>
      <c r="F4" s="62" t="n">
        <f aca="false">E4*(1+0.9/100)</f>
        <v>1.06954</v>
      </c>
      <c r="G4" s="62" t="n">
        <f aca="false">F4*(1+1.57/100)</f>
        <v>1.086331778</v>
      </c>
      <c r="H4" s="63" t="n">
        <v>1.1</v>
      </c>
      <c r="I4" s="63" t="n">
        <v>1.1</v>
      </c>
      <c r="J4" s="63" t="n">
        <f aca="false">+I4*(1+0.83/100)</f>
        <v>1.10913</v>
      </c>
      <c r="K4" s="63" t="n">
        <f aca="false">+J4*(1+3.49/100)</f>
        <v>1.147838637</v>
      </c>
      <c r="L4" s="64" t="n">
        <v>1.2</v>
      </c>
    </row>
    <row r="5" customFormat="false" ht="12.75" hidden="false" customHeight="false" outlineLevel="0" collapsed="false">
      <c r="A5" s="59" t="s">
        <v>15</v>
      </c>
      <c r="B5" s="60" t="n">
        <v>9.61</v>
      </c>
      <c r="D5" s="61" t="s">
        <v>77</v>
      </c>
      <c r="I5" s="65" t="n">
        <v>0.26</v>
      </c>
      <c r="J5" s="63" t="n">
        <f aca="false">+I5*(1+0.83/100)</f>
        <v>0.262158</v>
      </c>
      <c r="K5" s="63" t="n">
        <f aca="false">+J5*(1+3.49/100)</f>
        <v>0.2713073142</v>
      </c>
      <c r="L5" s="64" t="n">
        <v>0.28</v>
      </c>
    </row>
    <row r="6" customFormat="false" ht="12.75" hidden="false" customHeight="false" outlineLevel="0" collapsed="false">
      <c r="B6" s="66"/>
    </row>
    <row r="7" customFormat="false" ht="12.75" hidden="false" customHeight="false" outlineLevel="0" collapsed="false">
      <c r="A7" s="59"/>
      <c r="B7" s="66"/>
    </row>
    <row r="8" customFormat="false" ht="12.75" hidden="false" customHeight="false" outlineLevel="0" collapsed="false">
      <c r="J8" s="67" t="s">
        <v>74</v>
      </c>
      <c r="K8" s="67" t="s">
        <v>75</v>
      </c>
    </row>
    <row r="9" customFormat="false" ht="12.75" hidden="false" customHeight="false" outlineLevel="0" collapsed="false">
      <c r="J9" s="68" t="n">
        <v>2.81</v>
      </c>
      <c r="K9" s="68" t="n">
        <f aca="false">+J9*(1+3.5/100)</f>
        <v>2.90835</v>
      </c>
    </row>
    <row r="10" customFormat="false" ht="12.75" hidden="false" customHeight="false" outlineLevel="0" collapsed="false">
      <c r="J10" s="68" t="n">
        <v>2.25</v>
      </c>
      <c r="K10" s="68" t="n">
        <f aca="false">+J10*(1+3.5/100)</f>
        <v>2.32875</v>
      </c>
    </row>
    <row r="11" customFormat="false" ht="12.75" hidden="false" customHeight="false" outlineLevel="0" collapsed="false">
      <c r="J11" s="68" t="n">
        <v>1.13</v>
      </c>
      <c r="K11" s="68" t="n">
        <f aca="false">+J11*(1+3.5/100)</f>
        <v>1.16955</v>
      </c>
    </row>
    <row r="12" customFormat="false" ht="12.75" hidden="false" customHeight="false" outlineLevel="0" collapsed="false">
      <c r="J12" s="68" t="n">
        <v>0.28</v>
      </c>
      <c r="K12" s="68" t="n">
        <f aca="false">+J12*(1+3.5/100)</f>
        <v>0.2898</v>
      </c>
    </row>
    <row r="18" customFormat="false" ht="12.75" hidden="false" customHeight="false" outlineLevel="0" collapsed="false">
      <c r="I18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27.7"/>
    <col collapsed="false" customWidth="true" hidden="false" outlineLevel="0" max="3" min="2" style="7" width="11.42"/>
  </cols>
  <sheetData>
    <row r="3" s="71" customFormat="true" ht="63.75" hidden="false" customHeight="false" outlineLevel="0" collapsed="false">
      <c r="A3" s="70" t="s">
        <v>78</v>
      </c>
      <c r="B3" s="70" t="s">
        <v>79</v>
      </c>
      <c r="C3" s="70" t="s">
        <v>80</v>
      </c>
    </row>
    <row r="4" customFormat="false" ht="12.75" hidden="true" customHeight="false" outlineLevel="0" collapsed="false">
      <c r="A4" s="7" t="s">
        <v>81</v>
      </c>
      <c r="B4" s="7" t="s">
        <v>21</v>
      </c>
      <c r="C4" s="7" t="s">
        <v>6</v>
      </c>
    </row>
    <row r="5" customFormat="false" ht="12.75" hidden="true" customHeight="false" outlineLevel="0" collapsed="false">
      <c r="A5" s="7" t="s">
        <v>82</v>
      </c>
      <c r="B5" s="7" t="s">
        <v>21</v>
      </c>
      <c r="C5" s="7" t="s">
        <v>6</v>
      </c>
    </row>
    <row r="6" customFormat="false" ht="12.75" hidden="true" customHeight="false" outlineLevel="0" collapsed="false">
      <c r="A6" s="7" t="s">
        <v>83</v>
      </c>
      <c r="B6" s="7" t="s">
        <v>21</v>
      </c>
      <c r="C6" s="7" t="s">
        <v>6</v>
      </c>
    </row>
    <row r="7" customFormat="false" ht="12.75" hidden="true" customHeight="false" outlineLevel="0" collapsed="false">
      <c r="A7" s="7" t="s">
        <v>84</v>
      </c>
      <c r="B7" s="7" t="s">
        <v>21</v>
      </c>
      <c r="C7" s="7" t="s">
        <v>6</v>
      </c>
    </row>
    <row r="8" customFormat="false" ht="12.75" hidden="true" customHeight="false" outlineLevel="0" collapsed="false">
      <c r="A8" s="7" t="s">
        <v>85</v>
      </c>
      <c r="B8" s="7" t="s">
        <v>21</v>
      </c>
      <c r="C8" s="7" t="s">
        <v>6</v>
      </c>
    </row>
    <row r="9" customFormat="false" ht="12.75" hidden="true" customHeight="false" outlineLevel="0" collapsed="false">
      <c r="A9" s="7" t="s">
        <v>86</v>
      </c>
      <c r="B9" s="7" t="s">
        <v>21</v>
      </c>
      <c r="C9" s="7" t="s">
        <v>6</v>
      </c>
    </row>
    <row r="10" customFormat="false" ht="12.75" hidden="true" customHeight="false" outlineLevel="0" collapsed="false">
      <c r="A10" s="7" t="s">
        <v>87</v>
      </c>
      <c r="B10" s="7" t="s">
        <v>21</v>
      </c>
      <c r="C10" s="7" t="s">
        <v>6</v>
      </c>
    </row>
    <row r="11" customFormat="false" ht="12.75" hidden="true" customHeight="false" outlineLevel="0" collapsed="false">
      <c r="A11" s="7" t="s">
        <v>88</v>
      </c>
      <c r="B11" s="7" t="s">
        <v>21</v>
      </c>
      <c r="C11" s="7" t="s">
        <v>6</v>
      </c>
    </row>
    <row r="12" customFormat="false" ht="12.75" hidden="true" customHeight="false" outlineLevel="0" collapsed="false">
      <c r="A12" s="7" t="s">
        <v>89</v>
      </c>
      <c r="B12" s="7" t="s">
        <v>21</v>
      </c>
      <c r="C12" s="7" t="s">
        <v>90</v>
      </c>
    </row>
    <row r="13" customFormat="false" ht="12.75" hidden="true" customHeight="false" outlineLevel="0" collapsed="false">
      <c r="A13" s="7" t="s">
        <v>91</v>
      </c>
      <c r="B13" s="7" t="s">
        <v>21</v>
      </c>
      <c r="C13" s="7" t="s">
        <v>6</v>
      </c>
    </row>
    <row r="14" customFormat="false" ht="12.75" hidden="true" customHeight="false" outlineLevel="0" collapsed="false">
      <c r="A14" s="7" t="s">
        <v>92</v>
      </c>
      <c r="B14" s="7" t="s">
        <v>21</v>
      </c>
      <c r="C14" s="7" t="s">
        <v>6</v>
      </c>
    </row>
    <row r="15" customFormat="false" ht="12.75" hidden="true" customHeight="false" outlineLevel="0" collapsed="false">
      <c r="A15" s="7" t="s">
        <v>93</v>
      </c>
      <c r="B15" s="7" t="s">
        <v>21</v>
      </c>
      <c r="C15" s="7" t="s">
        <v>6</v>
      </c>
    </row>
    <row r="16" customFormat="false" ht="12.75" hidden="true" customHeight="false" outlineLevel="0" collapsed="false">
      <c r="A16" s="7" t="s">
        <v>94</v>
      </c>
      <c r="B16" s="7" t="s">
        <v>21</v>
      </c>
      <c r="C16" s="7" t="s">
        <v>6</v>
      </c>
    </row>
    <row r="17" customFormat="false" ht="12.75" hidden="true" customHeight="false" outlineLevel="0" collapsed="false">
      <c r="A17" s="7" t="s">
        <v>95</v>
      </c>
      <c r="B17" s="7" t="s">
        <v>21</v>
      </c>
      <c r="C17" s="7" t="s">
        <v>6</v>
      </c>
    </row>
    <row r="18" customFormat="false" ht="12.75" hidden="true" customHeight="false" outlineLevel="0" collapsed="false">
      <c r="A18" s="7" t="s">
        <v>96</v>
      </c>
      <c r="B18" s="7" t="s">
        <v>21</v>
      </c>
      <c r="C18" s="7" t="s">
        <v>6</v>
      </c>
    </row>
    <row r="19" customFormat="false" ht="12.75" hidden="true" customHeight="false" outlineLevel="0" collapsed="false">
      <c r="A19" s="7" t="s">
        <v>97</v>
      </c>
      <c r="B19" s="7" t="s">
        <v>21</v>
      </c>
      <c r="C19" s="7" t="s">
        <v>6</v>
      </c>
    </row>
    <row r="20" customFormat="false" ht="12.75" hidden="true" customHeight="false" outlineLevel="0" collapsed="false">
      <c r="A20" s="7" t="s">
        <v>98</v>
      </c>
      <c r="B20" s="7" t="s">
        <v>21</v>
      </c>
      <c r="C20" s="7" t="s">
        <v>6</v>
      </c>
    </row>
    <row r="21" customFormat="false" ht="12.75" hidden="true" customHeight="false" outlineLevel="0" collapsed="false">
      <c r="A21" s="7" t="s">
        <v>4</v>
      </c>
      <c r="B21" s="7" t="s">
        <v>29</v>
      </c>
      <c r="C21" s="7" t="s">
        <v>6</v>
      </c>
    </row>
    <row r="22" customFormat="false" ht="12.75" hidden="true" customHeight="false" outlineLevel="0" collapsed="false">
      <c r="A22" s="7" t="s">
        <v>99</v>
      </c>
      <c r="B22" s="7" t="s">
        <v>21</v>
      </c>
      <c r="C22" s="7" t="s">
        <v>6</v>
      </c>
    </row>
    <row r="23" customFormat="false" ht="12.75" hidden="true" customHeight="false" outlineLevel="0" collapsed="false">
      <c r="A23" s="7" t="s">
        <v>100</v>
      </c>
      <c r="B23" s="7" t="s">
        <v>21</v>
      </c>
      <c r="C23" s="7" t="s">
        <v>6</v>
      </c>
    </row>
    <row r="24" customFormat="false" ht="12.75" hidden="true" customHeight="false" outlineLevel="0" collapsed="false">
      <c r="A24" s="7" t="s">
        <v>101</v>
      </c>
      <c r="B24" s="7" t="s">
        <v>21</v>
      </c>
      <c r="C24" s="7" t="s">
        <v>6</v>
      </c>
    </row>
    <row r="25" customFormat="false" ht="12.75" hidden="true" customHeight="false" outlineLevel="0" collapsed="false">
      <c r="A25" s="7" t="s">
        <v>7</v>
      </c>
      <c r="B25" s="7" t="s">
        <v>29</v>
      </c>
      <c r="C25" s="7" t="s">
        <v>6</v>
      </c>
    </row>
    <row r="26" customFormat="false" ht="12.75" hidden="true" customHeight="false" outlineLevel="0" collapsed="false">
      <c r="A26" s="7" t="s">
        <v>102</v>
      </c>
      <c r="B26" s="7" t="s">
        <v>21</v>
      </c>
      <c r="C26" s="7" t="s">
        <v>6</v>
      </c>
    </row>
    <row r="27" customFormat="false" ht="12.75" hidden="true" customHeight="false" outlineLevel="0" collapsed="false">
      <c r="A27" s="7" t="s">
        <v>103</v>
      </c>
      <c r="B27" s="7" t="s">
        <v>21</v>
      </c>
      <c r="C27" s="7" t="s">
        <v>6</v>
      </c>
    </row>
    <row r="28" customFormat="false" ht="12.75" hidden="true" customHeight="false" outlineLevel="0" collapsed="false">
      <c r="A28" s="7" t="s">
        <v>104</v>
      </c>
      <c r="B28" s="7" t="s">
        <v>21</v>
      </c>
      <c r="C28" s="7" t="s">
        <v>6</v>
      </c>
    </row>
    <row r="29" customFormat="false" ht="12.75" hidden="true" customHeight="false" outlineLevel="0" collapsed="false">
      <c r="A29" s="7" t="s">
        <v>105</v>
      </c>
      <c r="B29" s="7" t="s">
        <v>21</v>
      </c>
      <c r="C29" s="7" t="s">
        <v>6</v>
      </c>
    </row>
    <row r="30" customFormat="false" ht="12.75" hidden="false" customHeight="false" outlineLevel="0" collapsed="false">
      <c r="A30" s="7" t="s">
        <v>5</v>
      </c>
      <c r="B30" s="7" t="s">
        <v>65</v>
      </c>
      <c r="C30" s="7" t="s">
        <v>90</v>
      </c>
    </row>
    <row r="31" customFormat="false" ht="12.75" hidden="true" customHeight="false" outlineLevel="0" collapsed="false">
      <c r="A31" s="7" t="s">
        <v>106</v>
      </c>
      <c r="B31" s="7" t="s">
        <v>21</v>
      </c>
      <c r="C31" s="7" t="s">
        <v>6</v>
      </c>
    </row>
    <row r="32" customFormat="false" ht="12.75" hidden="true" customHeight="false" outlineLevel="0" collapsed="false">
      <c r="A32" s="7" t="s">
        <v>107</v>
      </c>
      <c r="B32" s="7" t="s">
        <v>21</v>
      </c>
      <c r="C32" s="7" t="s">
        <v>6</v>
      </c>
    </row>
    <row r="33" customFormat="false" ht="12.75" hidden="true" customHeight="false" outlineLevel="0" collapsed="false">
      <c r="A33" s="7" t="s">
        <v>10</v>
      </c>
      <c r="B33" s="7" t="s">
        <v>29</v>
      </c>
      <c r="C33" s="7" t="s">
        <v>6</v>
      </c>
    </row>
    <row r="34" customFormat="false" ht="12.75" hidden="true" customHeight="false" outlineLevel="0" collapsed="false">
      <c r="A34" s="7" t="s">
        <v>108</v>
      </c>
      <c r="B34" s="7" t="s">
        <v>21</v>
      </c>
      <c r="C34" s="7" t="s">
        <v>90</v>
      </c>
    </row>
    <row r="35" customFormat="false" ht="12.75" hidden="true" customHeight="false" outlineLevel="0" collapsed="false">
      <c r="A35" s="7" t="s">
        <v>109</v>
      </c>
      <c r="B35" s="7" t="s">
        <v>21</v>
      </c>
      <c r="C35" s="7" t="s">
        <v>6</v>
      </c>
    </row>
    <row r="36" customFormat="false" ht="12.75" hidden="true" customHeight="false" outlineLevel="0" collapsed="false">
      <c r="A36" s="7" t="s">
        <v>14</v>
      </c>
      <c r="B36" s="7" t="s">
        <v>29</v>
      </c>
      <c r="C36" s="7" t="s">
        <v>6</v>
      </c>
    </row>
    <row r="37" customFormat="false" ht="12.75" hidden="true" customHeight="false" outlineLevel="0" collapsed="false">
      <c r="A37" s="7" t="s">
        <v>110</v>
      </c>
      <c r="B37" s="7" t="s">
        <v>21</v>
      </c>
      <c r="C37" s="7" t="s">
        <v>6</v>
      </c>
    </row>
    <row r="38" customFormat="false" ht="12.75" hidden="true" customHeight="false" outlineLevel="0" collapsed="false">
      <c r="A38" s="7" t="s">
        <v>111</v>
      </c>
      <c r="B38" s="7" t="s">
        <v>21</v>
      </c>
      <c r="C38" s="7" t="s">
        <v>6</v>
      </c>
    </row>
    <row r="39" customFormat="false" ht="12.75" hidden="true" customHeight="false" outlineLevel="0" collapsed="false">
      <c r="A39" s="7" t="s">
        <v>17</v>
      </c>
      <c r="B39" s="7" t="s">
        <v>29</v>
      </c>
      <c r="C39" s="7" t="s">
        <v>6</v>
      </c>
    </row>
    <row r="40" customFormat="false" ht="12.75" hidden="true" customHeight="false" outlineLevel="0" collapsed="false">
      <c r="A40" s="7" t="s">
        <v>112</v>
      </c>
      <c r="B40" s="7" t="s">
        <v>21</v>
      </c>
      <c r="C40" s="7" t="s">
        <v>6</v>
      </c>
    </row>
    <row r="41" customFormat="false" ht="12.75" hidden="true" customHeight="false" outlineLevel="0" collapsed="false">
      <c r="A41" s="7" t="s">
        <v>113</v>
      </c>
      <c r="B41" s="7" t="s">
        <v>21</v>
      </c>
      <c r="C41" s="7" t="s">
        <v>6</v>
      </c>
    </row>
    <row r="42" customFormat="false" ht="12.75" hidden="true" customHeight="false" outlineLevel="0" collapsed="false">
      <c r="A42" s="7" t="s">
        <v>114</v>
      </c>
      <c r="B42" s="7" t="s">
        <v>21</v>
      </c>
      <c r="C42" s="7" t="s">
        <v>6</v>
      </c>
    </row>
    <row r="43" customFormat="false" ht="12.75" hidden="true" customHeight="false" outlineLevel="0" collapsed="false">
      <c r="A43" s="7" t="s">
        <v>18</v>
      </c>
      <c r="B43" s="7" t="s">
        <v>29</v>
      </c>
      <c r="C43" s="7" t="s">
        <v>6</v>
      </c>
    </row>
    <row r="44" customFormat="false" ht="12.75" hidden="true" customHeight="false" outlineLevel="0" collapsed="false">
      <c r="A44" s="7" t="s">
        <v>115</v>
      </c>
      <c r="B44" s="7" t="s">
        <v>21</v>
      </c>
      <c r="C44" s="7" t="s">
        <v>6</v>
      </c>
    </row>
    <row r="45" customFormat="false" ht="12.75" hidden="true" customHeight="false" outlineLevel="0" collapsed="false">
      <c r="A45" s="7" t="s">
        <v>116</v>
      </c>
      <c r="B45" s="7" t="s">
        <v>21</v>
      </c>
      <c r="C45" s="7" t="s">
        <v>6</v>
      </c>
    </row>
    <row r="46" customFormat="false" ht="12.75" hidden="true" customHeight="false" outlineLevel="0" collapsed="false">
      <c r="A46" s="7" t="s">
        <v>117</v>
      </c>
      <c r="B46" s="7" t="s">
        <v>21</v>
      </c>
      <c r="C46" s="7" t="s">
        <v>6</v>
      </c>
    </row>
    <row r="47" customFormat="false" ht="12.75" hidden="true" customHeight="false" outlineLevel="0" collapsed="false">
      <c r="A47" s="7" t="s">
        <v>118</v>
      </c>
      <c r="B47" s="7" t="s">
        <v>21</v>
      </c>
      <c r="C47" s="7" t="s">
        <v>6</v>
      </c>
    </row>
    <row r="48" customFormat="false" ht="12.75" hidden="true" customHeight="false" outlineLevel="0" collapsed="false">
      <c r="A48" s="7" t="s">
        <v>119</v>
      </c>
      <c r="B48" s="7" t="s">
        <v>21</v>
      </c>
      <c r="C48" s="7" t="s">
        <v>6</v>
      </c>
    </row>
    <row r="49" customFormat="false" ht="12.75" hidden="true" customHeight="false" outlineLevel="0" collapsed="false">
      <c r="A49" s="7" t="s">
        <v>120</v>
      </c>
      <c r="B49" s="7" t="s">
        <v>21</v>
      </c>
      <c r="C49" s="7" t="s">
        <v>6</v>
      </c>
    </row>
    <row r="50" customFormat="false" ht="12.75" hidden="true" customHeight="false" outlineLevel="0" collapsed="false">
      <c r="A50" s="7" t="s">
        <v>121</v>
      </c>
      <c r="B50" s="7" t="s">
        <v>21</v>
      </c>
      <c r="C50" s="7" t="s">
        <v>6</v>
      </c>
    </row>
    <row r="51" customFormat="false" ht="12.75" hidden="true" customHeight="false" outlineLevel="0" collapsed="false">
      <c r="A51" s="7" t="s">
        <v>122</v>
      </c>
      <c r="B51" s="7" t="s">
        <v>21</v>
      </c>
      <c r="C51" s="7" t="s">
        <v>6</v>
      </c>
    </row>
    <row r="52" customFormat="false" ht="12.75" hidden="true" customHeight="false" outlineLevel="0" collapsed="false">
      <c r="A52" s="7" t="s">
        <v>123</v>
      </c>
      <c r="B52" s="7" t="s">
        <v>21</v>
      </c>
      <c r="C52" s="7" t="s">
        <v>6</v>
      </c>
    </row>
    <row r="53" customFormat="false" ht="12.75" hidden="true" customHeight="false" outlineLevel="0" collapsed="false">
      <c r="A53" s="7" t="s">
        <v>124</v>
      </c>
      <c r="B53" s="7" t="s">
        <v>21</v>
      </c>
      <c r="C53" s="7" t="s">
        <v>6</v>
      </c>
    </row>
    <row r="54" customFormat="false" ht="12.75" hidden="true" customHeight="false" outlineLevel="0" collapsed="false">
      <c r="A54" s="7" t="s">
        <v>125</v>
      </c>
      <c r="B54" s="7" t="s">
        <v>21</v>
      </c>
      <c r="C54" s="7" t="s">
        <v>6</v>
      </c>
    </row>
    <row r="55" customFormat="false" ht="12.75" hidden="true" customHeight="false" outlineLevel="0" collapsed="false">
      <c r="A55" s="7" t="s">
        <v>126</v>
      </c>
      <c r="B55" s="7" t="s">
        <v>21</v>
      </c>
      <c r="C55" s="7" t="s">
        <v>6</v>
      </c>
    </row>
    <row r="56" customFormat="false" ht="12.75" hidden="true" customHeight="false" outlineLevel="0" collapsed="false">
      <c r="A56" s="7" t="s">
        <v>127</v>
      </c>
      <c r="B56" s="7" t="s">
        <v>21</v>
      </c>
      <c r="C56" s="7" t="s">
        <v>6</v>
      </c>
    </row>
    <row r="57" customFormat="false" ht="12.75" hidden="true" customHeight="false" outlineLevel="0" collapsed="false">
      <c r="A57" s="7" t="s">
        <v>128</v>
      </c>
      <c r="B57" s="7" t="s">
        <v>21</v>
      </c>
      <c r="C57" s="7" t="s">
        <v>6</v>
      </c>
    </row>
    <row r="58" customFormat="false" ht="12.75" hidden="true" customHeight="false" outlineLevel="0" collapsed="false">
      <c r="A58" s="7" t="s">
        <v>129</v>
      </c>
      <c r="B58" s="7" t="s">
        <v>21</v>
      </c>
      <c r="C58" s="7" t="s">
        <v>6</v>
      </c>
    </row>
    <row r="59" customFormat="false" ht="12.75" hidden="true" customHeight="false" outlineLevel="0" collapsed="false">
      <c r="A59" s="7" t="s">
        <v>130</v>
      </c>
      <c r="B59" s="7" t="s">
        <v>21</v>
      </c>
      <c r="C59" s="7" t="s">
        <v>6</v>
      </c>
    </row>
    <row r="60" customFormat="false" ht="12.75" hidden="true" customHeight="false" outlineLevel="0" collapsed="false">
      <c r="A60" s="7" t="s">
        <v>20</v>
      </c>
      <c r="B60" s="7" t="s">
        <v>29</v>
      </c>
      <c r="C60" s="7" t="s">
        <v>6</v>
      </c>
    </row>
    <row r="61" customFormat="false" ht="12.75" hidden="true" customHeight="false" outlineLevel="0" collapsed="false">
      <c r="A61" s="7" t="s">
        <v>131</v>
      </c>
      <c r="B61" s="7" t="s">
        <v>21</v>
      </c>
      <c r="C61" s="7" t="s">
        <v>6</v>
      </c>
    </row>
    <row r="62" customFormat="false" ht="12.75" hidden="true" customHeight="false" outlineLevel="0" collapsed="false">
      <c r="A62" s="7" t="s">
        <v>23</v>
      </c>
      <c r="B62" s="7" t="s">
        <v>29</v>
      </c>
      <c r="C62" s="7" t="s">
        <v>6</v>
      </c>
    </row>
    <row r="63" customFormat="false" ht="12.75" hidden="true" customHeight="false" outlineLevel="0" collapsed="false">
      <c r="A63" s="7" t="s">
        <v>132</v>
      </c>
      <c r="B63" s="7" t="s">
        <v>21</v>
      </c>
      <c r="C63" s="7" t="s">
        <v>6</v>
      </c>
    </row>
    <row r="64" customFormat="false" ht="12.75" hidden="true" customHeight="false" outlineLevel="0" collapsed="false">
      <c r="A64" s="7" t="s">
        <v>133</v>
      </c>
      <c r="B64" s="7" t="s">
        <v>21</v>
      </c>
      <c r="C64" s="7" t="s">
        <v>6</v>
      </c>
    </row>
    <row r="65" customFormat="false" ht="12.75" hidden="true" customHeight="false" outlineLevel="0" collapsed="false">
      <c r="A65" s="7" t="s">
        <v>134</v>
      </c>
      <c r="B65" s="7" t="s">
        <v>21</v>
      </c>
      <c r="C65" s="7" t="s">
        <v>6</v>
      </c>
    </row>
    <row r="66" customFormat="false" ht="12.75" hidden="true" customHeight="false" outlineLevel="0" collapsed="false">
      <c r="A66" s="7" t="s">
        <v>135</v>
      </c>
      <c r="B66" s="7" t="s">
        <v>21</v>
      </c>
      <c r="C66" s="7" t="s">
        <v>6</v>
      </c>
    </row>
    <row r="67" customFormat="false" ht="12.75" hidden="true" customHeight="false" outlineLevel="0" collapsed="false">
      <c r="A67" s="7" t="s">
        <v>136</v>
      </c>
      <c r="B67" s="7" t="s">
        <v>21</v>
      </c>
      <c r="C67" s="7" t="s">
        <v>6</v>
      </c>
    </row>
    <row r="68" customFormat="false" ht="12.75" hidden="true" customHeight="false" outlineLevel="0" collapsed="false">
      <c r="A68" s="7" t="s">
        <v>137</v>
      </c>
      <c r="B68" s="7" t="s">
        <v>21</v>
      </c>
      <c r="C68" s="7" t="s">
        <v>6</v>
      </c>
    </row>
    <row r="69" customFormat="false" ht="12.75" hidden="true" customHeight="false" outlineLevel="0" collapsed="false">
      <c r="A69" s="7" t="s">
        <v>138</v>
      </c>
      <c r="B69" s="7" t="s">
        <v>21</v>
      </c>
      <c r="C69" s="7" t="s">
        <v>90</v>
      </c>
    </row>
    <row r="70" customFormat="false" ht="12.75" hidden="true" customHeight="false" outlineLevel="0" collapsed="false">
      <c r="A70" s="7" t="s">
        <v>139</v>
      </c>
      <c r="B70" s="7" t="s">
        <v>21</v>
      </c>
      <c r="C70" s="7" t="s">
        <v>6</v>
      </c>
    </row>
    <row r="71" customFormat="false" ht="12.75" hidden="true" customHeight="false" outlineLevel="0" collapsed="false">
      <c r="A71" s="7" t="s">
        <v>140</v>
      </c>
      <c r="B71" s="7" t="s">
        <v>21</v>
      </c>
      <c r="C71" s="7" t="s">
        <v>6</v>
      </c>
    </row>
    <row r="72" customFormat="false" ht="12.75" hidden="true" customHeight="false" outlineLevel="0" collapsed="false">
      <c r="A72" s="7" t="s">
        <v>141</v>
      </c>
      <c r="B72" s="7" t="s">
        <v>21</v>
      </c>
      <c r="C72" s="7" t="s">
        <v>6</v>
      </c>
    </row>
    <row r="73" customFormat="false" ht="12.75" hidden="true" customHeight="false" outlineLevel="0" collapsed="false">
      <c r="A73" s="7" t="s">
        <v>142</v>
      </c>
      <c r="B73" s="7" t="s">
        <v>21</v>
      </c>
      <c r="C73" s="7" t="s">
        <v>6</v>
      </c>
    </row>
    <row r="74" customFormat="false" ht="12.75" hidden="true" customHeight="false" outlineLevel="0" collapsed="false">
      <c r="A74" s="7" t="s">
        <v>143</v>
      </c>
      <c r="B74" s="7" t="s">
        <v>21</v>
      </c>
      <c r="C74" s="7" t="s">
        <v>6</v>
      </c>
    </row>
    <row r="75" customFormat="false" ht="12.75" hidden="true" customHeight="false" outlineLevel="0" collapsed="false">
      <c r="A75" s="7" t="s">
        <v>144</v>
      </c>
      <c r="B75" s="7" t="s">
        <v>21</v>
      </c>
      <c r="C75" s="7" t="s">
        <v>6</v>
      </c>
    </row>
    <row r="76" customFormat="false" ht="12.75" hidden="true" customHeight="false" outlineLevel="0" collapsed="false">
      <c r="A76" s="7" t="s">
        <v>28</v>
      </c>
      <c r="B76" s="7" t="s">
        <v>29</v>
      </c>
      <c r="C76" s="7" t="s">
        <v>6</v>
      </c>
    </row>
    <row r="77" customFormat="false" ht="12.75" hidden="true" customHeight="false" outlineLevel="0" collapsed="false">
      <c r="A77" s="7" t="s">
        <v>145</v>
      </c>
      <c r="B77" s="7" t="s">
        <v>21</v>
      </c>
      <c r="C77" s="7" t="s">
        <v>6</v>
      </c>
    </row>
    <row r="78" customFormat="false" ht="12.75" hidden="true" customHeight="false" outlineLevel="0" collapsed="false">
      <c r="A78" s="7" t="s">
        <v>31</v>
      </c>
      <c r="B78" s="7" t="s">
        <v>29</v>
      </c>
      <c r="C78" s="7" t="s">
        <v>6</v>
      </c>
    </row>
    <row r="79" customFormat="false" ht="12.75" hidden="true" customHeight="false" outlineLevel="0" collapsed="false">
      <c r="A79" s="7" t="s">
        <v>146</v>
      </c>
      <c r="B79" s="7" t="s">
        <v>21</v>
      </c>
      <c r="C79" s="7" t="s">
        <v>6</v>
      </c>
    </row>
    <row r="80" customFormat="false" ht="12.75" hidden="true" customHeight="false" outlineLevel="0" collapsed="false">
      <c r="A80" s="7" t="s">
        <v>32</v>
      </c>
      <c r="B80" s="7" t="s">
        <v>29</v>
      </c>
      <c r="C80" s="7" t="s">
        <v>6</v>
      </c>
    </row>
    <row r="81" customFormat="false" ht="12.75" hidden="true" customHeight="false" outlineLevel="0" collapsed="false">
      <c r="A81" s="7" t="s">
        <v>147</v>
      </c>
      <c r="B81" s="7" t="s">
        <v>21</v>
      </c>
      <c r="C81" s="7" t="s">
        <v>6</v>
      </c>
    </row>
    <row r="82" customFormat="false" ht="12.75" hidden="true" customHeight="false" outlineLevel="0" collapsed="false">
      <c r="A82" s="7" t="s">
        <v>148</v>
      </c>
      <c r="B82" s="7" t="s">
        <v>21</v>
      </c>
      <c r="C82" s="7" t="s">
        <v>6</v>
      </c>
    </row>
    <row r="83" customFormat="false" ht="12.75" hidden="true" customHeight="false" outlineLevel="0" collapsed="false">
      <c r="A83" s="7" t="s">
        <v>149</v>
      </c>
      <c r="B83" s="7" t="s">
        <v>21</v>
      </c>
      <c r="C83" s="7" t="s">
        <v>6</v>
      </c>
    </row>
    <row r="84" customFormat="false" ht="12.75" hidden="true" customHeight="false" outlineLevel="0" collapsed="false">
      <c r="A84" s="7" t="s">
        <v>150</v>
      </c>
      <c r="B84" s="7" t="s">
        <v>21</v>
      </c>
      <c r="C84" s="7" t="s">
        <v>6</v>
      </c>
    </row>
    <row r="85" customFormat="false" ht="12.75" hidden="true" customHeight="false" outlineLevel="0" collapsed="false">
      <c r="A85" s="7" t="s">
        <v>151</v>
      </c>
      <c r="B85" s="7" t="s">
        <v>21</v>
      </c>
      <c r="C85" s="7" t="s">
        <v>6</v>
      </c>
    </row>
    <row r="86" customFormat="false" ht="12.75" hidden="true" customHeight="false" outlineLevel="0" collapsed="false">
      <c r="A86" s="7" t="s">
        <v>152</v>
      </c>
      <c r="B86" s="7" t="s">
        <v>21</v>
      </c>
      <c r="C86" s="7" t="s">
        <v>6</v>
      </c>
    </row>
    <row r="87" customFormat="false" ht="12.75" hidden="true" customHeight="false" outlineLevel="0" collapsed="false">
      <c r="A87" s="7" t="s">
        <v>153</v>
      </c>
      <c r="B87" s="7" t="s">
        <v>21</v>
      </c>
      <c r="C87" s="7" t="s">
        <v>6</v>
      </c>
    </row>
    <row r="88" customFormat="false" ht="12.75" hidden="true" customHeight="false" outlineLevel="0" collapsed="false">
      <c r="A88" s="7" t="s">
        <v>154</v>
      </c>
      <c r="B88" s="7" t="s">
        <v>21</v>
      </c>
      <c r="C88" s="7" t="s">
        <v>6</v>
      </c>
    </row>
    <row r="89" customFormat="false" ht="12.75" hidden="true" customHeight="false" outlineLevel="0" collapsed="false">
      <c r="A89" s="7" t="s">
        <v>155</v>
      </c>
      <c r="B89" s="7" t="s">
        <v>21</v>
      </c>
      <c r="C89" s="7" t="s">
        <v>6</v>
      </c>
    </row>
    <row r="90" customFormat="false" ht="12.75" hidden="true" customHeight="false" outlineLevel="0" collapsed="false">
      <c r="A90" s="7" t="s">
        <v>156</v>
      </c>
      <c r="B90" s="7" t="s">
        <v>21</v>
      </c>
      <c r="C90" s="7" t="s">
        <v>6</v>
      </c>
    </row>
    <row r="91" customFormat="false" ht="12.75" hidden="true" customHeight="false" outlineLevel="0" collapsed="false">
      <c r="A91" s="7" t="s">
        <v>157</v>
      </c>
      <c r="B91" s="7" t="s">
        <v>21</v>
      </c>
      <c r="C91" s="7" t="s">
        <v>6</v>
      </c>
    </row>
    <row r="92" customFormat="false" ht="12.75" hidden="true" customHeight="false" outlineLevel="0" collapsed="false">
      <c r="A92" s="7" t="s">
        <v>158</v>
      </c>
      <c r="B92" s="7" t="s">
        <v>21</v>
      </c>
      <c r="C92" s="7" t="s">
        <v>6</v>
      </c>
    </row>
    <row r="93" customFormat="false" ht="12.75" hidden="true" customHeight="false" outlineLevel="0" collapsed="false">
      <c r="A93" s="7" t="s">
        <v>159</v>
      </c>
      <c r="B93" s="7" t="s">
        <v>21</v>
      </c>
      <c r="C93" s="7" t="s">
        <v>6</v>
      </c>
    </row>
    <row r="94" customFormat="false" ht="12.75" hidden="true" customHeight="false" outlineLevel="0" collapsed="false">
      <c r="A94" s="7" t="s">
        <v>34</v>
      </c>
      <c r="B94" s="7" t="s">
        <v>29</v>
      </c>
      <c r="C94" s="7" t="s">
        <v>6</v>
      </c>
    </row>
    <row r="95" customFormat="false" ht="12.75" hidden="true" customHeight="false" outlineLevel="0" collapsed="false">
      <c r="A95" s="7" t="s">
        <v>160</v>
      </c>
      <c r="B95" s="7" t="s">
        <v>21</v>
      </c>
      <c r="C95" s="7" t="s">
        <v>6</v>
      </c>
    </row>
  </sheetData>
  <autoFilter ref="A3:C95">
    <filterColumn colId="0">
      <filters>
        <filter val="DOURDAN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sheetData>
    <row r="1" s="29" customFormat="true" ht="12.75" hidden="false" customHeight="false" outlineLevel="0" collapsed="false">
      <c r="B1" s="29" t="s">
        <v>26</v>
      </c>
      <c r="D1" s="29" t="s">
        <v>37</v>
      </c>
      <c r="F1" s="29" t="s">
        <v>161</v>
      </c>
      <c r="H1" s="29" t="s">
        <v>162</v>
      </c>
    </row>
    <row r="2" s="72" customFormat="true" ht="114.75" hidden="false" customHeight="false" outlineLevel="0" collapsed="false">
      <c r="A2" s="72" t="s">
        <v>163</v>
      </c>
      <c r="B2" s="72" t="s">
        <v>164</v>
      </c>
      <c r="C2" s="72" t="s">
        <v>165</v>
      </c>
      <c r="D2" s="72" t="s">
        <v>164</v>
      </c>
      <c r="E2" s="72" t="s">
        <v>165</v>
      </c>
      <c r="F2" s="72" t="s">
        <v>164</v>
      </c>
      <c r="G2" s="72" t="s">
        <v>165</v>
      </c>
      <c r="H2" s="72" t="s">
        <v>164</v>
      </c>
      <c r="I2" s="72" t="s">
        <v>165</v>
      </c>
    </row>
    <row r="3" s="29" customFormat="true" ht="12.75" hidden="false" customHeight="false" outlineLevel="0" collapsed="false"/>
    <row r="4" s="72" customFormat="true" ht="25.5" hidden="false" customHeight="false" outlineLevel="0" collapsed="false">
      <c r="B4" s="72" t="s">
        <v>166</v>
      </c>
      <c r="C4" s="72" t="s">
        <v>166</v>
      </c>
      <c r="D4" s="72" t="s">
        <v>166</v>
      </c>
      <c r="E4" s="72" t="s">
        <v>166</v>
      </c>
      <c r="F4" s="72" t="s">
        <v>166</v>
      </c>
      <c r="G4" s="72" t="s">
        <v>166</v>
      </c>
      <c r="H4" s="72" t="s">
        <v>166</v>
      </c>
      <c r="I4" s="72" t="s">
        <v>166</v>
      </c>
    </row>
    <row r="5" s="29" customFormat="true" ht="12.75" hidden="false" customHeight="false" outlineLevel="0" collapsed="false"/>
    <row r="6" s="29" customFormat="true" ht="12.75" hidden="false" customHeight="false" outlineLevel="0" collapsed="false">
      <c r="A6" s="29" t="n">
        <v>1</v>
      </c>
      <c r="B6" s="29" t="n">
        <v>24005.6284505576</v>
      </c>
      <c r="C6" s="29" t="n">
        <v>24005.6284505576</v>
      </c>
      <c r="D6" s="29" t="n">
        <v>13207</v>
      </c>
      <c r="E6" s="29" t="n">
        <v>13207</v>
      </c>
      <c r="F6" s="29" t="n">
        <v>31208</v>
      </c>
      <c r="G6" s="29" t="n">
        <v>31208</v>
      </c>
      <c r="H6" s="29" t="n">
        <v>32407.5984082528</v>
      </c>
      <c r="I6" s="29" t="n">
        <v>32407.5984082528</v>
      </c>
    </row>
    <row r="7" s="29" customFormat="true" ht="12.75" hidden="false" customHeight="false" outlineLevel="0" collapsed="false">
      <c r="A7" s="29" t="n">
        <v>2</v>
      </c>
      <c r="B7" s="29" t="n">
        <v>35877</v>
      </c>
      <c r="C7" s="29" t="n">
        <v>35877</v>
      </c>
      <c r="D7" s="29" t="n">
        <v>21526.8652950736</v>
      </c>
      <c r="E7" s="29" t="n">
        <v>21526.8652950736</v>
      </c>
      <c r="F7" s="29" t="n">
        <v>46640.1</v>
      </c>
      <c r="G7" s="29" t="n">
        <v>46640.1</v>
      </c>
      <c r="H7" s="29" t="n">
        <v>48433.95</v>
      </c>
      <c r="I7" s="29" t="n">
        <v>48433.95</v>
      </c>
    </row>
    <row r="8" s="29" customFormat="true" ht="12.75" hidden="false" customHeight="false" outlineLevel="0" collapsed="false">
      <c r="A8" s="29" t="n">
        <v>3</v>
      </c>
      <c r="B8" s="29" t="n">
        <v>47031.1601722732</v>
      </c>
      <c r="C8" s="29" t="n">
        <v>43127.3674872348</v>
      </c>
      <c r="D8" s="29" t="n">
        <v>28218</v>
      </c>
      <c r="E8" s="29" t="n">
        <v>25875.5907808244</v>
      </c>
      <c r="F8" s="29" t="n">
        <v>61140.5082239552</v>
      </c>
      <c r="G8" s="29" t="n">
        <v>56065</v>
      </c>
      <c r="H8" s="29" t="n">
        <v>63492.0662325688</v>
      </c>
      <c r="I8" s="29" t="n">
        <v>58221.946107767</v>
      </c>
    </row>
    <row r="9" s="29" customFormat="true" ht="12.75" hidden="false" customHeight="false" outlineLevel="0" collapsed="false">
      <c r="A9" s="29" t="n">
        <v>4</v>
      </c>
      <c r="B9" s="29" t="n">
        <v>56151.7640171796</v>
      </c>
      <c r="C9" s="29" t="n">
        <v>51658.8761554404</v>
      </c>
      <c r="D9" s="29" t="n">
        <v>30887.0483403636</v>
      </c>
      <c r="E9" s="29" t="n">
        <v>28412</v>
      </c>
      <c r="F9" s="29" t="n">
        <v>72998</v>
      </c>
      <c r="G9" s="29" t="n">
        <v>67156.5390020725</v>
      </c>
      <c r="H9" s="29" t="n">
        <v>75804.8814231925</v>
      </c>
      <c r="I9" s="29" t="n">
        <v>69739.4828098446</v>
      </c>
    </row>
    <row r="10" s="29" customFormat="true" ht="12.75" hidden="false" customHeight="false" outlineLevel="0" collapsed="false">
      <c r="A10" s="29" t="n">
        <v>5</v>
      </c>
      <c r="B10" s="29" t="n">
        <v>66809.4084463652</v>
      </c>
      <c r="C10" s="29" t="n">
        <v>61153.8873221584</v>
      </c>
      <c r="D10" s="29" t="n">
        <v>36742.7373679212</v>
      </c>
      <c r="E10" s="29" t="n">
        <v>33636.5048780992</v>
      </c>
      <c r="F10" s="29" t="n">
        <v>86852.2309802748</v>
      </c>
      <c r="G10" s="29" t="n">
        <v>79500.0535188059</v>
      </c>
      <c r="H10" s="29" t="n">
        <v>90192.701402593</v>
      </c>
      <c r="I10" s="29" t="n">
        <v>82557.7478849138</v>
      </c>
    </row>
    <row r="11" s="29" customFormat="true" ht="12.75" hidden="false" customHeight="false" outlineLevel="0" collapsed="false">
      <c r="A11" s="29" t="n">
        <v>6</v>
      </c>
      <c r="B11" s="29" t="n">
        <v>75177</v>
      </c>
      <c r="C11" s="29" t="n">
        <v>68817.3103162468</v>
      </c>
      <c r="D11" s="29" t="n">
        <v>41348.6734237808</v>
      </c>
      <c r="E11" s="29" t="n">
        <v>37850.402242422</v>
      </c>
      <c r="F11" s="29" t="n">
        <v>97730.1</v>
      </c>
      <c r="G11" s="29" t="n">
        <v>89562</v>
      </c>
      <c r="H11" s="29" t="n">
        <v>101488.95</v>
      </c>
      <c r="I11" s="29" t="n">
        <v>92903.3689269332</v>
      </c>
    </row>
    <row r="12" s="29" customFormat="true" ht="12.75" hidden="false" customHeight="false" outlineLevel="0" collapsed="false"/>
    <row r="13" s="29" customFormat="true" ht="12.75" hidden="false" customHeight="false" outlineLevel="0" collapsed="false">
      <c r="A13" s="29" t="s">
        <v>167</v>
      </c>
      <c r="B13" s="29" t="n">
        <v>8376.9748982612</v>
      </c>
      <c r="C13" s="29" t="n">
        <v>7667.5715516708</v>
      </c>
      <c r="D13" s="29" t="n">
        <v>4606.9731952552</v>
      </c>
      <c r="E13" s="29" t="n">
        <v>4215.971643114</v>
      </c>
      <c r="F13" s="29" t="n">
        <v>10890.0673677396</v>
      </c>
      <c r="G13" s="29" t="n">
        <v>9967.84301717204</v>
      </c>
      <c r="H13" s="29" t="n">
        <v>11308.9161126526</v>
      </c>
      <c r="I13" s="29" t="n">
        <v>10351.2215947556</v>
      </c>
    </row>
    <row r="14" s="29" customFormat="true" ht="12.75" hidden="false" customHeight="false" outlineLevel="0" collapsed="false">
      <c r="A14" s="29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6:42:01Z</dcterms:created>
  <dc:creator>opac</dc:creator>
  <dc:description/>
  <dc:language>en-US</dc:language>
  <cp:lastModifiedBy>SOUCHAL Franck</cp:lastModifiedBy>
  <cp:lastPrinted>2024-01-11T17:17:19Z</cp:lastPrinted>
  <dcterms:modified xsi:type="dcterms:W3CDTF">2024-03-22T13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EB17EFB1A8064C947D087E6801CB22</vt:lpwstr>
  </property>
</Properties>
</file>